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0"/>
  </bookViews>
  <sheets>
    <sheet name="Ortadoğu Çalışmaları" sheetId="1" state="visible" r:id="rId2"/>
  </sheets>
  <definedNames>
    <definedName function="false" hidden="false" localSheetId="0" name="_xlnm.Print_Area" vbProcedure="false">'Ortadoğu Çalışmaları'!$A$1:$I$34</definedName>
    <definedName function="false" hidden="true" localSheetId="0" name="_xlnm._FilterDatabase" vbProcedure="false">'Ortadoğu Çalışmaları'!$A$5:$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7">
  <si>
    <t xml:space="preserve">Sakarya Üniversitesi Rektörlüğünce 13.07.2015 Tarihinde İlan Edilen                                                                                    Öğretim Elemanı Alımına İlişkin Ön Değerlendirme Sonuçları</t>
  </si>
  <si>
    <r>
      <rPr>
        <sz val="12"/>
        <rFont val="Tahoma"/>
        <family val="2"/>
        <charset val="162"/>
      </rPr>
      <t xml:space="preserve">Öğretim Üyesi Dışındaki Öğretim Elemanı Kadrolarına Naklen veya Açıktan yapılacak Atamalarda Uygulanacak Merkezi Sınav ile Giriş Sınavlarına İlişkin Usul ve Esaslar Hakkındaki Yönetmelik uyarınca Üniversitemizin birimlerinde istihdam edilmek üzere 13.07.2015 tarihinde ilan edilen kadrolar için aynı yönetmeliğin 10. maddesi uyarınca ön değerlendirme sonuçlarına göre</t>
    </r>
    <r>
      <rPr>
        <b val="true"/>
        <u val="single"/>
        <sz val="12"/>
        <rFont val="Tahoma"/>
        <family val="2"/>
        <charset val="162"/>
      </rPr>
      <t xml:space="preserve"> 10 Ağustos 2015</t>
    </r>
    <r>
      <rPr>
        <sz val="12"/>
        <rFont val="Tahoma"/>
        <family val="2"/>
        <charset val="162"/>
      </rPr>
      <t xml:space="preserve"> Tarihinde Yapılacak</t>
    </r>
    <r>
      <rPr>
        <i val="true"/>
        <sz val="12"/>
        <rFont val="Tahoma"/>
        <family val="2"/>
        <charset val="162"/>
      </rPr>
      <t xml:space="preserve"> </t>
    </r>
    <r>
      <rPr>
        <b val="true"/>
        <i val="true"/>
        <u val="single"/>
        <sz val="12"/>
        <rFont val="Tahoma"/>
        <family val="2"/>
        <charset val="162"/>
      </rPr>
      <t xml:space="preserve">Ortadoğu Çalışmaları Anabilim Dalında (2 adet) Araştırma Görevlisi</t>
    </r>
    <r>
      <rPr>
        <sz val="12"/>
        <rFont val="Tahoma"/>
        <family val="2"/>
        <charset val="162"/>
      </rPr>
      <t xml:space="preserve"> Giriş Sınavına Alınacak Adaylar ile Giriş Sınavına Alınmayacakların İsim Listesi Aşağıda Belirtilmiştir.</t>
    </r>
  </si>
  <si>
    <t xml:space="preserve">Ön Değerlendirme Tarihi:</t>
  </si>
  <si>
    <t xml:space="preserve">GİRİŞ SINAVINA ALINACAKLARIN İSİM LİSTESİ </t>
  </si>
  <si>
    <t xml:space="preserve">SNo:</t>
  </si>
  <si>
    <t xml:space="preserve">Adı</t>
  </si>
  <si>
    <t xml:space="preserve">Soyadı</t>
  </si>
  <si>
    <t xml:space="preserve">ALES PUANI</t>
  </si>
  <si>
    <t xml:space="preserve">Ales Puanı*%60</t>
  </si>
  <si>
    <t xml:space="preserve">Yabancı Dil Puanı</t>
  </si>
  <si>
    <t xml:space="preserve">Yabancı Dil Puanı* %40</t>
  </si>
  <si>
    <t xml:space="preserve">Toplam Puanı</t>
  </si>
  <si>
    <t xml:space="preserve">Feyza</t>
  </si>
  <si>
    <t xml:space="preserve">Özçelik</t>
  </si>
  <si>
    <t xml:space="preserve">Sertaç</t>
  </si>
  <si>
    <t xml:space="preserve">Can</t>
  </si>
  <si>
    <t xml:space="preserve">Fatih</t>
  </si>
  <si>
    <t xml:space="preserve">Karaköse</t>
  </si>
  <si>
    <t xml:space="preserve">Serra</t>
  </si>
  <si>
    <t xml:space="preserve">Sait Nuri</t>
  </si>
  <si>
    <t xml:space="preserve">Em</t>
  </si>
  <si>
    <t xml:space="preserve">Mücahit</t>
  </si>
  <si>
    <t xml:space="preserve">Yörük</t>
  </si>
  <si>
    <t xml:space="preserve">Selim Han</t>
  </si>
  <si>
    <t xml:space="preserve">Yeniacun</t>
  </si>
  <si>
    <t xml:space="preserve">Melih</t>
  </si>
  <si>
    <t xml:space="preserve">Kazdal</t>
  </si>
  <si>
    <t xml:space="preserve">Yelda</t>
  </si>
  <si>
    <t xml:space="preserve">Kalafat</t>
  </si>
  <si>
    <t xml:space="preserve">Nagihan</t>
  </si>
  <si>
    <t xml:space="preserve">Okutucu</t>
  </si>
  <si>
    <t xml:space="preserve">Mehmet</t>
  </si>
  <si>
    <t xml:space="preserve">Kurşunlu</t>
  </si>
  <si>
    <t xml:space="preserve">Merve</t>
  </si>
  <si>
    <t xml:space="preserve">Birdane</t>
  </si>
  <si>
    <t xml:space="preserve">Eda</t>
  </si>
  <si>
    <t xml:space="preserve">Atıcı</t>
  </si>
  <si>
    <t xml:space="preserve">BAŞVURU KOŞULUNU SAĞLAMAYAN ADAYLAR </t>
  </si>
  <si>
    <t xml:space="preserve">Gizem</t>
  </si>
  <si>
    <t xml:space="preserve">Sivri</t>
  </si>
  <si>
    <t xml:space="preserve">Dil Puanı Geçersiz</t>
  </si>
  <si>
    <t xml:space="preserve">Çağdaş</t>
  </si>
  <si>
    <t xml:space="preserve">Duman</t>
  </si>
  <si>
    <t xml:space="preserve">Öğrenci Değil</t>
  </si>
  <si>
    <t xml:space="preserve">Durdu Mehmet</t>
  </si>
  <si>
    <t xml:space="preserve">Özdemir</t>
  </si>
  <si>
    <t xml:space="preserve">Alan Dışı</t>
  </si>
  <si>
    <t xml:space="preserve">Nuriye</t>
  </si>
  <si>
    <t xml:space="preserve">Koç</t>
  </si>
  <si>
    <t xml:space="preserve">Ali Uğur</t>
  </si>
  <si>
    <t xml:space="preserve">Nogay</t>
  </si>
  <si>
    <t xml:space="preserve">ALES Puanı Yetersiz</t>
  </si>
  <si>
    <t xml:space="preserve">Ebru</t>
  </si>
  <si>
    <t xml:space="preserve">Kartal</t>
  </si>
  <si>
    <t xml:space="preserve">Öğrenci Belgesi Eksik</t>
  </si>
  <si>
    <t xml:space="preserve">SINAV TARİHİ</t>
  </si>
  <si>
    <t xml:space="preserve">: 10.08.2015</t>
  </si>
  <si>
    <t xml:space="preserve">SINAV YERİ</t>
  </si>
  <si>
    <t xml:space="preserve">: Ortadoğu Enstitüsü /Esentepe Kampusu</t>
  </si>
  <si>
    <t xml:space="preserve">SINAV SAATİ</t>
  </si>
  <si>
    <t xml:space="preserve">: 10:00</t>
  </si>
  <si>
    <t xml:space="preserve">SINAV JÜRİ BAŞKANI</t>
  </si>
  <si>
    <t xml:space="preserve">ÜYE</t>
  </si>
  <si>
    <t xml:space="preserve">ÜYE (RAPORTÖR</t>
  </si>
  <si>
    <t xml:space="preserve">        Prof. Dr. Kemal İNAT</t>
  </si>
  <si>
    <t xml:space="preserve">         Doç. Dr. Tuncay KARDAŞ</t>
  </si>
  <si>
    <t xml:space="preserve">                                    Yrd. Doç. Dr. Ahmet YEŞİL</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41F]d\ mmmm\ yyyy;@"/>
    <numFmt numFmtId="168" formatCode="[$-409]h:mm"/>
  </numFmts>
  <fonts count="14">
    <font>
      <sz val="10"/>
      <color rgb="FF000000"/>
      <name val="Arial"/>
      <family val="0"/>
      <charset val="162"/>
    </font>
    <font>
      <sz val="10"/>
      <name val="Arial"/>
      <family val="0"/>
    </font>
    <font>
      <sz val="10"/>
      <name val="Arial"/>
      <family val="0"/>
    </font>
    <font>
      <sz val="10"/>
      <name val="Arial"/>
      <family val="0"/>
    </font>
    <font>
      <sz val="12"/>
      <color rgb="FF000000"/>
      <name val="Arial"/>
      <family val="2"/>
      <charset val="162"/>
    </font>
    <font>
      <b val="true"/>
      <sz val="14"/>
      <color rgb="FF666699"/>
      <name val="Tahoma"/>
      <family val="2"/>
      <charset val="162"/>
    </font>
    <font>
      <sz val="12"/>
      <name val="Tahoma"/>
      <family val="2"/>
      <charset val="162"/>
    </font>
    <font>
      <b val="true"/>
      <u val="single"/>
      <sz val="12"/>
      <name val="Tahoma"/>
      <family val="2"/>
      <charset val="162"/>
    </font>
    <font>
      <i val="true"/>
      <sz val="12"/>
      <name val="Tahoma"/>
      <family val="2"/>
      <charset val="162"/>
    </font>
    <font>
      <b val="true"/>
      <i val="true"/>
      <u val="single"/>
      <sz val="12"/>
      <name val="Tahoma"/>
      <family val="2"/>
      <charset val="162"/>
    </font>
    <font>
      <b val="true"/>
      <sz val="12"/>
      <name val="Tahoma"/>
      <family val="2"/>
      <charset val="162"/>
    </font>
    <font>
      <b val="true"/>
      <sz val="12"/>
      <color rgb="FF000000"/>
      <name val="Arial"/>
      <family val="2"/>
      <charset val="162"/>
    </font>
    <font>
      <sz val="10"/>
      <color rgb="FF000000"/>
      <name val="Arial"/>
      <family val="2"/>
      <charset val="162"/>
    </font>
    <font>
      <b val="true"/>
      <u val="single"/>
      <sz val="12"/>
      <color rgb="FF000000"/>
      <name val="Arial"/>
      <family val="2"/>
      <charset val="16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6" fontId="4" fillId="3" borderId="2"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8" fontId="11"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readingOrder="1"/>
      <protection locked="true" hidden="false"/>
    </xf>
    <xf numFmtId="164" fontId="13" fillId="0" borderId="0" xfId="0" applyFont="true" applyBorder="false" applyAlignment="true" applyProtection="false">
      <alignment horizontal="center" vertical="bottom" textRotation="0" wrapText="false" indent="0" shrinkToFit="false" readingOrder="1"/>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33"/>
  <sheetViews>
    <sheetView showFormulas="false" showGridLines="true" showRowColHeaders="true" showZeros="true" rightToLeft="false" tabSelected="true" showOutlineSymbols="true" defaultGridColor="true" view="normal" topLeftCell="A16" colorId="64" zoomScale="75" zoomScaleNormal="75" zoomScalePageLayoutView="75" workbookViewId="0">
      <selection pane="topLeft" activeCell="I24" activeCellId="0" sqref="I24"/>
    </sheetView>
  </sheetViews>
  <sheetFormatPr defaultColWidth="9.1015625" defaultRowHeight="32.25" zeroHeight="false" outlineLevelRow="0" outlineLevelCol="0"/>
  <cols>
    <col collapsed="false" customWidth="true" hidden="false" outlineLevel="0" max="1" min="1" style="1" width="6.32"/>
    <col collapsed="false" customWidth="true" hidden="false" outlineLevel="0" max="2" min="2" style="2" width="22.88"/>
    <col collapsed="false" customWidth="true" hidden="false" outlineLevel="0" max="3" min="3" style="2" width="19.66"/>
    <col collapsed="false" customWidth="true" hidden="false" outlineLevel="0" max="4" min="4" style="1" width="16.66"/>
    <col collapsed="false" customWidth="true" hidden="false" outlineLevel="0" max="5" min="5" style="1" width="24.55"/>
    <col collapsed="false" customWidth="true" hidden="false" outlineLevel="0" max="6" min="6" style="1" width="19.43"/>
    <col collapsed="false" customWidth="true" hidden="false" outlineLevel="0" max="7" min="7" style="1" width="25.66"/>
    <col collapsed="false" customWidth="true" hidden="false" outlineLevel="0" max="8" min="8" style="1" width="22.32"/>
    <col collapsed="false" customWidth="true" hidden="false" outlineLevel="0" max="9" min="9" style="2" width="35.43"/>
    <col collapsed="false" customWidth="false" hidden="false" outlineLevel="0" max="257" min="10" style="2" width="9.1"/>
  </cols>
  <sheetData>
    <row r="1" customFormat="false" ht="40.5" hidden="false" customHeight="true" outlineLevel="0" collapsed="false">
      <c r="A1" s="3" t="s">
        <v>0</v>
      </c>
      <c r="B1" s="3"/>
      <c r="C1" s="3"/>
      <c r="D1" s="3"/>
      <c r="E1" s="3"/>
      <c r="F1" s="3"/>
      <c r="G1" s="3"/>
      <c r="H1" s="3"/>
    </row>
    <row r="2" customFormat="false" ht="78" hidden="false" customHeight="true" outlineLevel="0" collapsed="false">
      <c r="A2" s="4" t="s">
        <v>1</v>
      </c>
      <c r="B2" s="4"/>
      <c r="C2" s="4"/>
      <c r="D2" s="4"/>
      <c r="E2" s="4"/>
      <c r="F2" s="4"/>
      <c r="G2" s="4"/>
      <c r="H2" s="4"/>
    </row>
    <row r="3" customFormat="false" ht="15.9" hidden="false" customHeight="true" outlineLevel="0" collapsed="false">
      <c r="A3" s="5"/>
      <c r="B3" s="6"/>
      <c r="C3" s="7"/>
      <c r="D3" s="7"/>
      <c r="E3" s="8"/>
      <c r="F3" s="9" t="s">
        <v>2</v>
      </c>
      <c r="G3" s="9"/>
      <c r="H3" s="8" t="n">
        <v>42219</v>
      </c>
    </row>
    <row r="4" customFormat="false" ht="30.75" hidden="false" customHeight="true" outlineLevel="0" collapsed="false">
      <c r="A4" s="10" t="s">
        <v>3</v>
      </c>
      <c r="B4" s="10"/>
      <c r="C4" s="10"/>
      <c r="D4" s="10"/>
      <c r="E4" s="10"/>
      <c r="F4" s="10"/>
      <c r="G4" s="10"/>
      <c r="H4" s="10"/>
    </row>
    <row r="5" customFormat="false" ht="32.25" hidden="false" customHeight="true" outlineLevel="0" collapsed="false">
      <c r="A5" s="11" t="s">
        <v>4</v>
      </c>
      <c r="B5" s="12" t="s">
        <v>5</v>
      </c>
      <c r="C5" s="12" t="s">
        <v>6</v>
      </c>
      <c r="D5" s="12" t="s">
        <v>7</v>
      </c>
      <c r="E5" s="12" t="s">
        <v>8</v>
      </c>
      <c r="F5" s="12" t="s">
        <v>9</v>
      </c>
      <c r="G5" s="12" t="s">
        <v>10</v>
      </c>
      <c r="H5" s="12" t="s">
        <v>11</v>
      </c>
    </row>
    <row r="6" s="18" customFormat="true" ht="32.25" hidden="false" customHeight="true" outlineLevel="0" collapsed="false">
      <c r="A6" s="13" t="n">
        <v>1</v>
      </c>
      <c r="B6" s="14" t="s">
        <v>12</v>
      </c>
      <c r="C6" s="15" t="s">
        <v>13</v>
      </c>
      <c r="D6" s="16" t="n">
        <v>87.816</v>
      </c>
      <c r="E6" s="16" t="n">
        <f aca="false">D6*60/100</f>
        <v>52.6896</v>
      </c>
      <c r="F6" s="16" t="n">
        <v>90</v>
      </c>
      <c r="G6" s="16" t="n">
        <f aca="false">F6*40/100</f>
        <v>36</v>
      </c>
      <c r="H6" s="17" t="n">
        <f aca="false">E6+G6</f>
        <v>88.6896</v>
      </c>
    </row>
    <row r="7" s="18" customFormat="true" ht="32.25" hidden="false" customHeight="true" outlineLevel="0" collapsed="false">
      <c r="A7" s="13" t="n">
        <v>2</v>
      </c>
      <c r="B7" s="14" t="s">
        <v>14</v>
      </c>
      <c r="C7" s="15" t="s">
        <v>15</v>
      </c>
      <c r="D7" s="16" t="n">
        <v>84.002</v>
      </c>
      <c r="E7" s="16" t="n">
        <f aca="false">D7*60/100</f>
        <v>50.4012</v>
      </c>
      <c r="F7" s="16" t="n">
        <v>91.25</v>
      </c>
      <c r="G7" s="16" t="n">
        <f aca="false">F7*40/100</f>
        <v>36.5</v>
      </c>
      <c r="H7" s="17" t="n">
        <f aca="false">E7+G7</f>
        <v>86.9012</v>
      </c>
    </row>
    <row r="8" s="18" customFormat="true" ht="32.25" hidden="false" customHeight="true" outlineLevel="0" collapsed="false">
      <c r="A8" s="13" t="n">
        <v>3</v>
      </c>
      <c r="B8" s="14" t="s">
        <v>16</v>
      </c>
      <c r="C8" s="19" t="s">
        <v>17</v>
      </c>
      <c r="D8" s="20" t="n">
        <v>77.97</v>
      </c>
      <c r="E8" s="16" t="n">
        <f aca="false">D8*60/100</f>
        <v>46.782</v>
      </c>
      <c r="F8" s="20" t="n">
        <v>97.5</v>
      </c>
      <c r="G8" s="20" t="n">
        <f aca="false">F8*40/100</f>
        <v>39</v>
      </c>
      <c r="H8" s="17" t="n">
        <f aca="false">E8+G8</f>
        <v>85.782</v>
      </c>
    </row>
    <row r="9" s="18" customFormat="true" ht="32.25" hidden="false" customHeight="true" outlineLevel="0" collapsed="false">
      <c r="A9" s="13" t="n">
        <v>4</v>
      </c>
      <c r="B9" s="14" t="s">
        <v>18</v>
      </c>
      <c r="C9" s="15" t="s">
        <v>15</v>
      </c>
      <c r="D9" s="16" t="n">
        <v>77.514</v>
      </c>
      <c r="E9" s="16" t="n">
        <f aca="false">D9*60/100</f>
        <v>46.5084</v>
      </c>
      <c r="F9" s="16" t="n">
        <v>92.5</v>
      </c>
      <c r="G9" s="16" t="n">
        <f aca="false">F9*40/100</f>
        <v>37</v>
      </c>
      <c r="H9" s="17" t="n">
        <f aca="false">E9+G9</f>
        <v>83.5084</v>
      </c>
    </row>
    <row r="10" s="18" customFormat="true" ht="32.25" hidden="false" customHeight="true" outlineLevel="0" collapsed="false">
      <c r="A10" s="13" t="n">
        <v>5</v>
      </c>
      <c r="B10" s="14" t="s">
        <v>19</v>
      </c>
      <c r="C10" s="15" t="s">
        <v>20</v>
      </c>
      <c r="D10" s="16" t="n">
        <v>82.296</v>
      </c>
      <c r="E10" s="16" t="n">
        <f aca="false">D10*60/100</f>
        <v>49.3776</v>
      </c>
      <c r="F10" s="16" t="n">
        <v>78.75</v>
      </c>
      <c r="G10" s="16" t="n">
        <f aca="false">F10*40/100</f>
        <v>31.5</v>
      </c>
      <c r="H10" s="17" t="n">
        <f aca="false">E10+G10</f>
        <v>80.8776</v>
      </c>
    </row>
    <row r="11" s="18" customFormat="true" ht="32.25" hidden="false" customHeight="true" outlineLevel="0" collapsed="false">
      <c r="A11" s="13" t="n">
        <v>6</v>
      </c>
      <c r="B11" s="21" t="s">
        <v>21</v>
      </c>
      <c r="C11" s="15" t="s">
        <v>22</v>
      </c>
      <c r="D11" s="16" t="n">
        <v>78.936</v>
      </c>
      <c r="E11" s="16" t="n">
        <f aca="false">D11*60/100</f>
        <v>47.3616</v>
      </c>
      <c r="F11" s="16" t="n">
        <v>82.5</v>
      </c>
      <c r="G11" s="16" t="n">
        <f aca="false">F11*40/100</f>
        <v>33</v>
      </c>
      <c r="H11" s="17" t="n">
        <f aca="false">E11+G11</f>
        <v>80.3616</v>
      </c>
    </row>
    <row r="12" s="18" customFormat="true" ht="32.25" hidden="false" customHeight="true" outlineLevel="0" collapsed="false">
      <c r="A12" s="13" t="n">
        <v>7</v>
      </c>
      <c r="B12" s="14" t="s">
        <v>23</v>
      </c>
      <c r="C12" s="15" t="s">
        <v>24</v>
      </c>
      <c r="D12" s="16" t="n">
        <v>85.061</v>
      </c>
      <c r="E12" s="16" t="n">
        <f aca="false">D12*60/100</f>
        <v>51.0366</v>
      </c>
      <c r="F12" s="16" t="n">
        <v>71.25</v>
      </c>
      <c r="G12" s="16" t="n">
        <f aca="false">F12*40/100</f>
        <v>28.5</v>
      </c>
      <c r="H12" s="17" t="n">
        <f aca="false">E12+G12</f>
        <v>79.5366</v>
      </c>
    </row>
    <row r="13" s="18" customFormat="true" ht="32.25" hidden="false" customHeight="true" outlineLevel="0" collapsed="false">
      <c r="A13" s="13" t="n">
        <v>8</v>
      </c>
      <c r="B13" s="14" t="s">
        <v>25</v>
      </c>
      <c r="C13" s="15" t="s">
        <v>26</v>
      </c>
      <c r="D13" s="16" t="n">
        <v>77.656</v>
      </c>
      <c r="E13" s="16" t="n">
        <f aca="false">D13*60/100</f>
        <v>46.5936</v>
      </c>
      <c r="F13" s="16" t="n">
        <v>76.25</v>
      </c>
      <c r="G13" s="16" t="n">
        <f aca="false">F13*40/100</f>
        <v>30.5</v>
      </c>
      <c r="H13" s="17" t="n">
        <f aca="false">E13+G13</f>
        <v>77.0936</v>
      </c>
    </row>
    <row r="14" s="18" customFormat="true" ht="32.25" hidden="false" customHeight="true" outlineLevel="0" collapsed="false">
      <c r="A14" s="13" t="n">
        <v>9</v>
      </c>
      <c r="B14" s="14" t="s">
        <v>27</v>
      </c>
      <c r="C14" s="15" t="s">
        <v>28</v>
      </c>
      <c r="D14" s="16" t="n">
        <v>74.574</v>
      </c>
      <c r="E14" s="16" t="n">
        <f aca="false">D14*60/100</f>
        <v>44.7444</v>
      </c>
      <c r="F14" s="16" t="n">
        <v>77.5</v>
      </c>
      <c r="G14" s="16" t="n">
        <f aca="false">F14*40/100</f>
        <v>31</v>
      </c>
      <c r="H14" s="17" t="n">
        <f aca="false">E14+G14</f>
        <v>75.7444</v>
      </c>
    </row>
    <row r="15" s="18" customFormat="true" ht="32.25" hidden="false" customHeight="true" outlineLevel="0" collapsed="false">
      <c r="A15" s="13" t="n">
        <v>10</v>
      </c>
      <c r="B15" s="14" t="s">
        <v>29</v>
      </c>
      <c r="C15" s="15" t="s">
        <v>30</v>
      </c>
      <c r="D15" s="16" t="n">
        <v>82.315</v>
      </c>
      <c r="E15" s="16" t="n">
        <f aca="false">D15*60/100</f>
        <v>49.389</v>
      </c>
      <c r="F15" s="16" t="n">
        <v>61.25</v>
      </c>
      <c r="G15" s="16" t="n">
        <f aca="false">F15*40/100</f>
        <v>24.5</v>
      </c>
      <c r="H15" s="17" t="n">
        <f aca="false">E15+G15</f>
        <v>73.889</v>
      </c>
    </row>
    <row r="16" s="18" customFormat="true" ht="32.25" hidden="false" customHeight="true" outlineLevel="0" collapsed="false">
      <c r="A16" s="13" t="n">
        <v>11</v>
      </c>
      <c r="B16" s="21" t="s">
        <v>31</v>
      </c>
      <c r="C16" s="15" t="s">
        <v>32</v>
      </c>
      <c r="D16" s="16" t="n">
        <v>74.079</v>
      </c>
      <c r="E16" s="16" t="n">
        <f aca="false">D16*60/100</f>
        <v>44.4474</v>
      </c>
      <c r="F16" s="16" t="n">
        <v>72.5</v>
      </c>
      <c r="G16" s="16" t="n">
        <f aca="false">F16*40/100</f>
        <v>29</v>
      </c>
      <c r="H16" s="17" t="n">
        <f aca="false">E16+G16</f>
        <v>73.4474</v>
      </c>
    </row>
    <row r="17" s="18" customFormat="true" ht="32.25" hidden="false" customHeight="true" outlineLevel="0" collapsed="false">
      <c r="A17" s="13" t="n">
        <v>12</v>
      </c>
      <c r="B17" s="14" t="s">
        <v>33</v>
      </c>
      <c r="C17" s="15" t="s">
        <v>34</v>
      </c>
      <c r="D17" s="16" t="n">
        <v>74.409</v>
      </c>
      <c r="E17" s="16" t="n">
        <f aca="false">D17*60/100</f>
        <v>44.6454</v>
      </c>
      <c r="F17" s="16" t="n">
        <v>62.5</v>
      </c>
      <c r="G17" s="16" t="n">
        <f aca="false">F17*40/100</f>
        <v>25</v>
      </c>
      <c r="H17" s="17" t="n">
        <f aca="false">E17+G17</f>
        <v>69.6454</v>
      </c>
    </row>
    <row r="18" s="18" customFormat="true" ht="32.25" hidden="false" customHeight="true" outlineLevel="0" collapsed="false">
      <c r="A18" s="13" t="n">
        <v>13</v>
      </c>
      <c r="B18" s="14" t="s">
        <v>35</v>
      </c>
      <c r="C18" s="15" t="s">
        <v>36</v>
      </c>
      <c r="D18" s="16" t="n">
        <v>70.11</v>
      </c>
      <c r="E18" s="16" t="n">
        <f aca="false">D18*60/100</f>
        <v>42.066</v>
      </c>
      <c r="F18" s="16" t="n">
        <v>60</v>
      </c>
      <c r="G18" s="16" t="n">
        <f aca="false">F18*40/100</f>
        <v>24</v>
      </c>
      <c r="H18" s="17" t="n">
        <f aca="false">E18+G18</f>
        <v>66.066</v>
      </c>
    </row>
    <row r="19" customFormat="false" ht="32.25" hidden="false" customHeight="true" outlineLevel="0" collapsed="false">
      <c r="A19" s="22" t="s">
        <v>37</v>
      </c>
      <c r="B19" s="22"/>
      <c r="C19" s="22"/>
      <c r="D19" s="22"/>
      <c r="E19" s="22"/>
      <c r="F19" s="22"/>
      <c r="G19" s="22"/>
      <c r="H19" s="22"/>
    </row>
    <row r="20" customFormat="false" ht="32.25" hidden="false" customHeight="true" outlineLevel="0" collapsed="false">
      <c r="A20" s="23" t="n">
        <v>14</v>
      </c>
      <c r="B20" s="24" t="s">
        <v>38</v>
      </c>
      <c r="C20" s="24" t="s">
        <v>39</v>
      </c>
      <c r="D20" s="25"/>
      <c r="E20" s="25"/>
      <c r="F20" s="25"/>
      <c r="G20" s="25"/>
      <c r="H20" s="25"/>
      <c r="I20" s="2" t="s">
        <v>40</v>
      </c>
    </row>
    <row r="21" customFormat="false" ht="32.25" hidden="false" customHeight="true" outlineLevel="0" collapsed="false">
      <c r="A21" s="23" t="n">
        <v>15</v>
      </c>
      <c r="B21" s="24" t="s">
        <v>41</v>
      </c>
      <c r="C21" s="24" t="s">
        <v>42</v>
      </c>
      <c r="D21" s="25"/>
      <c r="E21" s="25"/>
      <c r="F21" s="25"/>
      <c r="G21" s="25"/>
      <c r="H21" s="25"/>
      <c r="I21" s="2" t="s">
        <v>43</v>
      </c>
    </row>
    <row r="22" customFormat="false" ht="32.25" hidden="false" customHeight="true" outlineLevel="0" collapsed="false">
      <c r="A22" s="23" t="n">
        <v>16</v>
      </c>
      <c r="B22" s="24" t="s">
        <v>44</v>
      </c>
      <c r="C22" s="24" t="s">
        <v>45</v>
      </c>
      <c r="D22" s="25"/>
      <c r="E22" s="25"/>
      <c r="F22" s="25"/>
      <c r="G22" s="25"/>
      <c r="H22" s="25"/>
      <c r="I22" s="2" t="s">
        <v>46</v>
      </c>
    </row>
    <row r="23" customFormat="false" ht="32.25" hidden="false" customHeight="true" outlineLevel="0" collapsed="false">
      <c r="A23" s="23" t="n">
        <v>17</v>
      </c>
      <c r="B23" s="24" t="s">
        <v>47</v>
      </c>
      <c r="C23" s="24" t="s">
        <v>48</v>
      </c>
      <c r="D23" s="25"/>
      <c r="E23" s="25"/>
      <c r="F23" s="25"/>
      <c r="G23" s="25"/>
      <c r="H23" s="25"/>
      <c r="I23" s="2" t="s">
        <v>46</v>
      </c>
    </row>
    <row r="24" customFormat="false" ht="32.25" hidden="false" customHeight="true" outlineLevel="0" collapsed="false">
      <c r="A24" s="23" t="n">
        <v>18</v>
      </c>
      <c r="B24" s="24" t="s">
        <v>49</v>
      </c>
      <c r="C24" s="24" t="s">
        <v>50</v>
      </c>
      <c r="D24" s="25"/>
      <c r="E24" s="25"/>
      <c r="F24" s="25"/>
      <c r="G24" s="25"/>
      <c r="H24" s="25"/>
      <c r="I24" s="2" t="s">
        <v>51</v>
      </c>
    </row>
    <row r="25" customFormat="false" ht="32.25" hidden="false" customHeight="true" outlineLevel="0" collapsed="false">
      <c r="A25" s="23" t="n">
        <v>19</v>
      </c>
      <c r="B25" s="21" t="s">
        <v>52</v>
      </c>
      <c r="C25" s="15" t="s">
        <v>53</v>
      </c>
      <c r="D25" s="25"/>
      <c r="E25" s="25"/>
      <c r="F25" s="25"/>
      <c r="G25" s="25"/>
      <c r="H25" s="25"/>
      <c r="I25" s="2" t="s">
        <v>54</v>
      </c>
    </row>
    <row r="26" customFormat="false" ht="32.25" hidden="false" customHeight="true" outlineLevel="0" collapsed="false">
      <c r="A26" s="26"/>
      <c r="B26" s="27"/>
      <c r="C26" s="28"/>
      <c r="D26" s="26"/>
      <c r="E26" s="26"/>
      <c r="F26" s="26"/>
      <c r="G26" s="26"/>
      <c r="H26" s="29"/>
    </row>
    <row r="27" customFormat="false" ht="15.6" hidden="false" customHeight="true" outlineLevel="0" collapsed="false">
      <c r="C27" s="30" t="s">
        <v>55</v>
      </c>
      <c r="D27" s="31" t="s">
        <v>56</v>
      </c>
      <c r="E27" s="32"/>
    </row>
    <row r="28" customFormat="false" ht="21.75" hidden="false" customHeight="true" outlineLevel="0" collapsed="false">
      <c r="C28" s="2" t="s">
        <v>57</v>
      </c>
      <c r="D28" s="31" t="s">
        <v>58</v>
      </c>
      <c r="E28" s="31"/>
    </row>
    <row r="29" customFormat="false" ht="21" hidden="false" customHeight="true" outlineLevel="0" collapsed="false">
      <c r="C29" s="2" t="s">
        <v>59</v>
      </c>
      <c r="D29" s="31" t="s">
        <v>60</v>
      </c>
      <c r="E29" s="33"/>
    </row>
    <row r="30" customFormat="false" ht="18.75" hidden="true" customHeight="true" outlineLevel="0" collapsed="false"/>
    <row r="31" customFormat="false" ht="2.25" hidden="true" customHeight="true" outlineLevel="0" collapsed="false"/>
    <row r="32" customFormat="false" ht="32.25" hidden="false" customHeight="true" outlineLevel="0" collapsed="false">
      <c r="B32" s="34" t="s">
        <v>61</v>
      </c>
      <c r="E32" s="35" t="s">
        <v>62</v>
      </c>
      <c r="G32" s="36"/>
      <c r="H32" s="36" t="s">
        <v>63</v>
      </c>
      <c r="I32" s="30"/>
    </row>
    <row r="33" customFormat="false" ht="32.25" hidden="false" customHeight="true" outlineLevel="0" collapsed="false">
      <c r="A33" s="10" t="s">
        <v>64</v>
      </c>
      <c r="B33" s="10"/>
      <c r="C33" s="10"/>
      <c r="D33" s="37" t="s">
        <v>65</v>
      </c>
      <c r="E33" s="37"/>
      <c r="F33" s="37"/>
      <c r="G33" s="38" t="s">
        <v>66</v>
      </c>
      <c r="H33" s="38"/>
      <c r="I33" s="38"/>
    </row>
  </sheetData>
  <autoFilter ref="A5:H18"/>
  <mergeCells count="8">
    <mergeCell ref="A1:H1"/>
    <mergeCell ref="A2:H2"/>
    <mergeCell ref="F3:G3"/>
    <mergeCell ref="A4:H4"/>
    <mergeCell ref="A19:H19"/>
    <mergeCell ref="A33:C33"/>
    <mergeCell ref="D33:F33"/>
    <mergeCell ref="G33:I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8T17:42:37Z</dcterms:created>
  <dc:creator>SAU</dc:creator>
  <dc:description/>
  <dc:language>en-US</dc:language>
  <cp:lastModifiedBy>Sau</cp:lastModifiedBy>
  <cp:lastPrinted>2014-11-28T14:44:13Z</cp:lastPrinted>
  <dcterms:modified xsi:type="dcterms:W3CDTF">2015-08-04T07:34:07Z</dcterms:modified>
  <cp:revision>0</cp:revision>
  <dc:subject/>
  <dc:title/>
</cp:coreProperties>
</file>