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Alman Dili ve Edb." sheetId="1" state="visible" r:id="rId2"/>
    <sheet name="Coğrafya" sheetId="2" state="visible" r:id="rId3"/>
    <sheet name="Çalışma Eko. ve End. İliş." sheetId="3" state="visible" r:id="rId4"/>
    <sheet name="Çeviribilim" sheetId="4" state="visible" r:id="rId5"/>
    <sheet name="Felsefe" sheetId="5" state="visible" r:id="rId6"/>
    <sheet name="Felsefe ve Din Bil." sheetId="6" state="visible" r:id="rId7"/>
    <sheet name="Finans Ekonomisi" sheetId="7" state="visible" r:id="rId8"/>
    <sheet name="Gel. Türk San." sheetId="8" state="visible" r:id="rId9"/>
    <sheet name="Halk. İliş. ve Rek." sheetId="9" state="visible" r:id="rId10"/>
    <sheet name="İktisat" sheetId="10" state="visible" r:id="rId11"/>
    <sheet name="İns. Kayn. Yön." sheetId="11" state="visible" r:id="rId12"/>
    <sheet name="İslam Eko. ve Finansı" sheetId="12" state="visible" r:id="rId13"/>
    <sheet name="İslam Tar. ve San." sheetId="13" state="visible" r:id="rId14"/>
    <sheet name="İşletme" sheetId="14" state="visible" r:id="rId15"/>
    <sheet name="Kültürel Çal." sheetId="15" state="visible" r:id="rId16"/>
    <sheet name="Maliye" sheetId="16" state="visible" r:id="rId17"/>
    <sheet name="MALİ HUKUK II. ÖĞ" sheetId="17" state="visible" r:id="rId18"/>
    <sheet name="MÜZİK BİLİMLERİ" sheetId="18" state="visible" r:id="rId19"/>
    <sheet name="ORTADOĞU ÇALIŞMALARI YL" sheetId="19" state="visible" r:id="rId20"/>
    <sheet name="RESİM YL" sheetId="20" state="visible" r:id="rId21"/>
    <sheet name="SAĞLIK YÖNETİMİ YL" sheetId="21" state="visible" r:id="rId22"/>
    <sheet name="SANAT TARİHİ YL" sheetId="22" state="visible" r:id="rId23"/>
    <sheet name="SİYASET BİLİMİ VE KAMU YÖNT YL" sheetId="23" state="visible" r:id="rId24"/>
    <sheet name="SOSYAL HİZMET YL" sheetId="24" state="visible" r:id="rId25"/>
    <sheet name="SOSYOLOJİ YL" sheetId="25" state="visible" r:id="rId26"/>
    <sheet name="SERAMİK VE CAM YL" sheetId="26" state="visible" r:id="rId27"/>
    <sheet name="SPOR YÖNETİCİLİĞİ YL" sheetId="27" state="visible" r:id="rId28"/>
    <sheet name="TARİH YL" sheetId="28" state="visible" r:id="rId29"/>
    <sheet name="TEMEL İSLAM BİLİMLERİ YL" sheetId="29" state="visible" r:id="rId30"/>
    <sheet name="TURİZM İŞLETMECİLİĞİ YL" sheetId="30" state="visible" r:id="rId31"/>
    <sheet name="TURİZM İŞLETMECİLİĞİ II. ÖĞ" sheetId="31" state="visible" r:id="rId32"/>
    <sheet name="TÜRK DİLİ VE EDEBİYATI YL" sheetId="32" state="visible" r:id="rId33"/>
    <sheet name="ULUSLARARASI İLİŞKİLER YL" sheetId="33" state="visible" r:id="rId34"/>
    <sheet name="ULUSLARARASI TİCARET YL" sheetId="34" state="visible" r:id="rId35"/>
    <sheet name="YÖNETİM BİLİŞİM SİSTEMLERİ YL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8" uniqueCount="1270">
  <si>
    <t xml:space="preserve">Ders Kodu</t>
  </si>
  <si>
    <t xml:space="preserve">Ders Adı</t>
  </si>
  <si>
    <t xml:space="preserve">Öğretim Elemanı</t>
  </si>
  <si>
    <t xml:space="preserve">Z/S</t>
  </si>
  <si>
    <t xml:space="preserve">Limit</t>
  </si>
  <si>
    <t xml:space="preserve">Öğrenci Sayısı</t>
  </si>
  <si>
    <t xml:space="preserve">Durumu</t>
  </si>
  <si>
    <t xml:space="preserve">ADE 506</t>
  </si>
  <si>
    <t xml:space="preserve">KARŞILAŞTIRMALI DİL BİLİM KURAMLARI</t>
  </si>
  <si>
    <t xml:space="preserve">Prof.Dr. RECEP AKAY</t>
  </si>
  <si>
    <t xml:space="preserve">S</t>
  </si>
  <si>
    <t xml:space="preserve">ADE 508</t>
  </si>
  <si>
    <t xml:space="preserve">KARŞILAŞTIRMALI EDEBİYAT BİLİM</t>
  </si>
  <si>
    <t xml:space="preserve">Yrd.Doç.Dr. CÜNEYT ARSLAN</t>
  </si>
  <si>
    <t xml:space="preserve">ADE 510</t>
  </si>
  <si>
    <t xml:space="preserve">EDEBİYAT VE KÜLTÜR</t>
  </si>
  <si>
    <t xml:space="preserve">Yrd.Doç.Dr. NURHAN ULUÇ</t>
  </si>
  <si>
    <t xml:space="preserve">ADE 514</t>
  </si>
  <si>
    <t xml:space="preserve">20. YY. ALMAN EDEBİYATINDA ROMAN</t>
  </si>
  <si>
    <t xml:space="preserve">Prof.Dr. ARİF ÜNAL</t>
  </si>
  <si>
    <t xml:space="preserve">ADE 801</t>
  </si>
  <si>
    <t xml:space="preserve">UZMANLIK ALANI DERSİ</t>
  </si>
  <si>
    <t xml:space="preserve">Z</t>
  </si>
  <si>
    <t xml:space="preserve">ADE 802</t>
  </si>
  <si>
    <t xml:space="preserve">Prof.Dr. MUHARREM TOSUN</t>
  </si>
  <si>
    <t xml:space="preserve">ADE 803</t>
  </si>
  <si>
    <t xml:space="preserve">ADE 804</t>
  </si>
  <si>
    <t xml:space="preserve">ADE 805</t>
  </si>
  <si>
    <t xml:space="preserve"> </t>
  </si>
  <si>
    <t xml:space="preserve">COG 506</t>
  </si>
  <si>
    <t xml:space="preserve">BÖLGESEL COĞRAFYA ARAŞTIRMA YÖNTEMLERİ</t>
  </si>
  <si>
    <t xml:space="preserve">Yrd.Doç.Dr. MUHAMMET KAÇMAZ</t>
  </si>
  <si>
    <t xml:space="preserve">COG 508</t>
  </si>
  <si>
    <t xml:space="preserve">ŞEHİRLEŞME VE ÇEVRE PROBLEMLERİ</t>
  </si>
  <si>
    <t xml:space="preserve">Prof.Dr. FATMA TÜLAY KIZILOĞLU</t>
  </si>
  <si>
    <t xml:space="preserve">COG 510</t>
  </si>
  <si>
    <t xml:space="preserve">BEŞERİ COĞRAFYA ARAŞTIRMA YÖNTEMLERİ</t>
  </si>
  <si>
    <t xml:space="preserve">Yrd.Doç.Dr. MEHMET FATİH DÖKER</t>
  </si>
  <si>
    <t xml:space="preserve">COG 512</t>
  </si>
  <si>
    <t xml:space="preserve">TÜRKIYE KUVATERNER JEOMORFOLOJISI</t>
  </si>
  <si>
    <t xml:space="preserve">Yrd.Doç.Dr. MEHMET KORHAN ERTURAÇ</t>
  </si>
  <si>
    <t xml:space="preserve">COG 514</t>
  </si>
  <si>
    <t xml:space="preserve">ARAZI KULLANIMININ PLANLAMASI</t>
  </si>
  <si>
    <t xml:space="preserve">Doç.Dr. AKİF KARATEPE</t>
  </si>
  <si>
    <t xml:space="preserve">COG 516</t>
  </si>
  <si>
    <t xml:space="preserve">KIRSAL YERLEŞEMELERIN PLANLANMASI</t>
  </si>
  <si>
    <t xml:space="preserve">Doç.Dr. ZERRİN KARAKUZULU</t>
  </si>
  <si>
    <t xml:space="preserve">COG 801</t>
  </si>
  <si>
    <t xml:space="preserve">COG 802</t>
  </si>
  <si>
    <t xml:space="preserve">COG 803</t>
  </si>
  <si>
    <t xml:space="preserve">Yrd.Doç.Dr. CERCİS İKİEL</t>
  </si>
  <si>
    <t xml:space="preserve">COG 804</t>
  </si>
  <si>
    <t xml:space="preserve">COG 805</t>
  </si>
  <si>
    <t xml:space="preserve">UZMANLIK ALANI DERSİ ( A)</t>
  </si>
  <si>
    <t xml:space="preserve">UZMANLIK ALANI DERSİ ( B)</t>
  </si>
  <si>
    <t xml:space="preserve">COG 806</t>
  </si>
  <si>
    <t xml:space="preserve">COG 808</t>
  </si>
  <si>
    <t xml:space="preserve">Yrd.Doç.Dr. BEYZA USTAOĞLU</t>
  </si>
  <si>
    <t xml:space="preserve">COG 809</t>
  </si>
  <si>
    <t xml:space="preserve">CSS 502</t>
  </si>
  <si>
    <t xml:space="preserve">ENGELLİLİK YÖNETİMİ</t>
  </si>
  <si>
    <t xml:space="preserve">Yrd.Doç.Dr. CİHAN SELEK ÖZ</t>
  </si>
  <si>
    <t xml:space="preserve">CSS 504</t>
  </si>
  <si>
    <t xml:space="preserve">UYGULAMALI SOSYAL SİYASET</t>
  </si>
  <si>
    <t xml:space="preserve">Prof.Dr. ALİ SEYYAR</t>
  </si>
  <si>
    <t xml:space="preserve">CSS 508</t>
  </si>
  <si>
    <t xml:space="preserve">GLOBALLEŞME VE ENDÜSTRİ İLİŞKİLER</t>
  </si>
  <si>
    <t xml:space="preserve">Prof.Dr. ADEM UĞUR</t>
  </si>
  <si>
    <t xml:space="preserve">CSS 510</t>
  </si>
  <si>
    <t xml:space="preserve">İŞ GÜVENLİĞİ VE DENETİMİ</t>
  </si>
  <si>
    <t xml:space="preserve">Doç.Dr. TUNCAY YILMAZ</t>
  </si>
  <si>
    <t xml:space="preserve">CSS 512</t>
  </si>
  <si>
    <t xml:space="preserve">TÜRK ÇALIŞMA HAYATINDA İNSAN</t>
  </si>
  <si>
    <t xml:space="preserve">Doç.Dr. FATMA FİDAN</t>
  </si>
  <si>
    <t xml:space="preserve">CSS 566</t>
  </si>
  <si>
    <t xml:space="preserve">ULUSLARARASI İŞGÜCÜ PİYASASI ANALİZİ</t>
  </si>
  <si>
    <t xml:space="preserve">Doç.Dr. MUSTAFA ÇAĞLAR ÖZDEMİR</t>
  </si>
  <si>
    <t xml:space="preserve">IKY 502</t>
  </si>
  <si>
    <t xml:space="preserve">YÖNETİCİ YETİŞTİRME</t>
  </si>
  <si>
    <t xml:space="preserve">IKY 504</t>
  </si>
  <si>
    <t xml:space="preserve">ÖRGÜTLERDE DAVRANIŞ VE YÖNLENDİRİLMESİ</t>
  </si>
  <si>
    <t xml:space="preserve">Yrd.Doç.Dr. ELVAN OKUTAN</t>
  </si>
  <si>
    <t xml:space="preserve">IKY 510</t>
  </si>
  <si>
    <t xml:space="preserve">İNSAN KAYNAKLARI YÖNETİMİ VE HUKUK</t>
  </si>
  <si>
    <t xml:space="preserve">Yrd.Doç.Dr. SERDAR ORHAN</t>
  </si>
  <si>
    <t xml:space="preserve">IKY 512</t>
  </si>
  <si>
    <t xml:space="preserve">ÖRGÜTLER, İNSANLAR VE TOPLUM</t>
  </si>
  <si>
    <t xml:space="preserve">Doç.Dr. ABDURRAHMAN BENLİ</t>
  </si>
  <si>
    <t xml:space="preserve">IKY 514</t>
  </si>
  <si>
    <t xml:space="preserve">İNSAN KAYNAKLARINDA MESLEKİ EĞİTİM</t>
  </si>
  <si>
    <t xml:space="preserve">CEK 801</t>
  </si>
  <si>
    <t xml:space="preserve">CEK 802</t>
  </si>
  <si>
    <t xml:space="preserve">CEK 803</t>
  </si>
  <si>
    <t xml:space="preserve">CEK 804</t>
  </si>
  <si>
    <t xml:space="preserve">Yrd.Doç.Dr. EKREM ERDOĞAN</t>
  </si>
  <si>
    <t xml:space="preserve">CEK 805</t>
  </si>
  <si>
    <t xml:space="preserve">Doç.Dr. SİNEM YILDIRIMALP</t>
  </si>
  <si>
    <t xml:space="preserve">CEK 806</t>
  </si>
  <si>
    <t xml:space="preserve">CEK 807</t>
  </si>
  <si>
    <t xml:space="preserve">CEK 808</t>
  </si>
  <si>
    <t xml:space="preserve">CEK 809</t>
  </si>
  <si>
    <t xml:space="preserve">Doç.Dr. EMEL İSLAMOĞLU</t>
  </si>
  <si>
    <t xml:space="preserve">CEK 810</t>
  </si>
  <si>
    <t xml:space="preserve">Prof.Dr. YILMAZ ÖZKAN</t>
  </si>
  <si>
    <t xml:space="preserve">CEK 811</t>
  </si>
  <si>
    <t xml:space="preserve">CEK 815</t>
  </si>
  <si>
    <t xml:space="preserve">CEV 502</t>
  </si>
  <si>
    <t xml:space="preserve">ÇEVİRİ VE KALİTE</t>
  </si>
  <si>
    <t xml:space="preserve">Doç.Dr. HÜSEYİN ERSOY</t>
  </si>
  <si>
    <t xml:space="preserve">CEV 508</t>
  </si>
  <si>
    <t xml:space="preserve">DİLBİLİM VE ÇEVİRİ</t>
  </si>
  <si>
    <t xml:space="preserve">Yrd.Doç.Dr. ŞABAN KÖKTÜRK</t>
  </si>
  <si>
    <t xml:space="preserve">CEV 509</t>
  </si>
  <si>
    <t xml:space="preserve">BİLİMSEL ARAŞTIRMA YÖNTEMLERİ</t>
  </si>
  <si>
    <t xml:space="preserve">Yrd.Doç.Dr. FİLİZ ŞAN</t>
  </si>
  <si>
    <t xml:space="preserve">CEV 515</t>
  </si>
  <si>
    <t xml:space="preserve">FEMİNİST ÇEVİRİ / ÇEVİRİDE KİMLİK</t>
  </si>
  <si>
    <t xml:space="preserve">Yrd.Doç.Dr. AYSEL NURSEN DURDAĞI</t>
  </si>
  <si>
    <t xml:space="preserve">CEV 801</t>
  </si>
  <si>
    <t xml:space="preserve">Prof.Dr. İLYAS ÖZTÜRK</t>
  </si>
  <si>
    <t xml:space="preserve">CEV 802</t>
  </si>
  <si>
    <t xml:space="preserve">Prof.Dr. ŞEREF ATEŞ</t>
  </si>
  <si>
    <t xml:space="preserve">CEV 803</t>
  </si>
  <si>
    <t xml:space="preserve">CEV 804</t>
  </si>
  <si>
    <t xml:space="preserve">CEV 805</t>
  </si>
  <si>
    <t xml:space="preserve">CEV 806</t>
  </si>
  <si>
    <t xml:space="preserve">FEL 502</t>
  </si>
  <si>
    <t xml:space="preserve">BİLGİNİN ELEŞTİRİSİ</t>
  </si>
  <si>
    <t xml:space="preserve">Yrd.Doç.Dr. TANZER YAKAR</t>
  </si>
  <si>
    <t xml:space="preserve">FEL 508</t>
  </si>
  <si>
    <t xml:space="preserve">18.YÜZYIL-19.YÜZYIL BATI FELSEFESI</t>
  </si>
  <si>
    <t xml:space="preserve">Doç.Dr. İBRAHİM SAFA DAŞKAYA</t>
  </si>
  <si>
    <t xml:space="preserve">FEL 510</t>
  </si>
  <si>
    <t xml:space="preserve">ETİK</t>
  </si>
  <si>
    <t xml:space="preserve">Yrd.Doç.Dr. TUFAN ÇÖTOK</t>
  </si>
  <si>
    <t xml:space="preserve">FEL 528</t>
  </si>
  <si>
    <t xml:space="preserve">ÇAĞDAŞ FELSEFE METİNLERİ</t>
  </si>
  <si>
    <t xml:space="preserve">Yrd.Doç.Dr. FATMA BERNA YILDIRIM</t>
  </si>
  <si>
    <t xml:space="preserve">FEL 530</t>
  </si>
  <si>
    <t xml:space="preserve">MODERNİZM VE POSTMODERNİZM</t>
  </si>
  <si>
    <t xml:space="preserve">Yrd.Doç.Dr. ELİF ERGÜN</t>
  </si>
  <si>
    <t xml:space="preserve">FEL 801</t>
  </si>
  <si>
    <t xml:space="preserve">FEL 802</t>
  </si>
  <si>
    <t xml:space="preserve">Doç.Dr. HÜSEYİN NEJDET ERTUĞ</t>
  </si>
  <si>
    <t xml:space="preserve">FEL 803</t>
  </si>
  <si>
    <t xml:space="preserve">FEL 804</t>
  </si>
  <si>
    <t xml:space="preserve">Doç.Dr. MÜKERREM BEDİZEL AYDIN</t>
  </si>
  <si>
    <t xml:space="preserve">FEL 805</t>
  </si>
  <si>
    <t xml:space="preserve">FEL 806</t>
  </si>
  <si>
    <t xml:space="preserve">FEL 807</t>
  </si>
  <si>
    <t xml:space="preserve">FEL 808</t>
  </si>
  <si>
    <t xml:space="preserve">Prof.Dr. RAHMİ KARAKUŞ</t>
  </si>
  <si>
    <t xml:space="preserve">FDB 506</t>
  </si>
  <si>
    <t xml:space="preserve">YAHUDİLİKTE İNANÇ ESASLARI</t>
  </si>
  <si>
    <t xml:space="preserve">Yrd.Doç.Dr. MUHAMMED ALİ BAĞIR</t>
  </si>
  <si>
    <t xml:space="preserve">FDB 512</t>
  </si>
  <si>
    <t xml:space="preserve">YENİ DİNİ HAREKETLER SOSYOLOJİSİ</t>
  </si>
  <si>
    <t xml:space="preserve">Yrd.Doç.Dr. ABDULLAH İNCE</t>
  </si>
  <si>
    <t xml:space="preserve">FDE 502</t>
  </si>
  <si>
    <t xml:space="preserve">DİN EĞİTİMİNDE YENİ YAKLAŞIMLAR</t>
  </si>
  <si>
    <t xml:space="preserve">Yrd.Doç.Dr. MAHMUT ZENGİN</t>
  </si>
  <si>
    <t xml:space="preserve">Enstitü Yönetim Kurulu Kararı İle</t>
  </si>
  <si>
    <t xml:space="preserve">FDI 502</t>
  </si>
  <si>
    <t xml:space="preserve">İBN RÜŞD FELSEFESİ</t>
  </si>
  <si>
    <t xml:space="preserve">Prof.Dr. ATİLLA ARKAN</t>
  </si>
  <si>
    <t xml:space="preserve">FDI 504</t>
  </si>
  <si>
    <t xml:space="preserve">DİN FELSEFE İLİŞKİLERİ</t>
  </si>
  <si>
    <t xml:space="preserve">Doç.Dr. MUAMMER İSKENDEROĞLU</t>
  </si>
  <si>
    <t xml:space="preserve">FDI 510</t>
  </si>
  <si>
    <t xml:space="preserve">MODERN DİN FELSEFESİ METİNLERİ</t>
  </si>
  <si>
    <t xml:space="preserve">Doç.Dr. KEMAL BATAK</t>
  </si>
  <si>
    <t xml:space="preserve">FDI 514</t>
  </si>
  <si>
    <t xml:space="preserve">BİLİM FELSEFESİ</t>
  </si>
  <si>
    <t xml:space="preserve">Yrd.Doç.Dr. TAMER YILDIRIM</t>
  </si>
  <si>
    <t xml:space="preserve">FDM 504</t>
  </si>
  <si>
    <t xml:space="preserve">İBN SİNA MANTIĞI</t>
  </si>
  <si>
    <t xml:space="preserve">Yrd.Doç.Dr. HARUN KUŞLU</t>
  </si>
  <si>
    <t xml:space="preserve">FDP 504</t>
  </si>
  <si>
    <t xml:space="preserve">GÜNÜMÜZ DIN PSIKOLOJISI ÇALIŞMALARI</t>
  </si>
  <si>
    <t xml:space="preserve">Prof.Dr. ABDULVAHİT İMAMOĞLU</t>
  </si>
  <si>
    <t xml:space="preserve">FDP 591</t>
  </si>
  <si>
    <t xml:space="preserve">OSMANLI DÜŞÜNCESİ GELENEĞİ</t>
  </si>
  <si>
    <t xml:space="preserve">Yrd.Doç.Dr. ALİ VASFİ KURT</t>
  </si>
  <si>
    <t xml:space="preserve">FDS 502</t>
  </si>
  <si>
    <t xml:space="preserve">MODERN TOPLUMLAR VE DİN</t>
  </si>
  <si>
    <t xml:space="preserve">Doç.Dr. AHMET FARUK KILIÇ</t>
  </si>
  <si>
    <t xml:space="preserve">FDT 504</t>
  </si>
  <si>
    <t xml:space="preserve">DİNLER TARİHİNİN TEMEL MESELELERİ</t>
  </si>
  <si>
    <t xml:space="preserve">Prof.Dr. FUAT AYDIN</t>
  </si>
  <si>
    <t xml:space="preserve">FDT 506</t>
  </si>
  <si>
    <t xml:space="preserve">YAHUDİ VE HIRISTİYAN KUTSAL KİTAPLARI</t>
  </si>
  <si>
    <t xml:space="preserve">FDT 510</t>
  </si>
  <si>
    <t xml:space="preserve">GREKÇE DİL BİLGİSİ</t>
  </si>
  <si>
    <t xml:space="preserve">Yrd.Doç.Dr. İRFAN İNCE</t>
  </si>
  <si>
    <t xml:space="preserve">FDB 801</t>
  </si>
  <si>
    <t xml:space="preserve">FDB 802</t>
  </si>
  <si>
    <t xml:space="preserve">FDB 803</t>
  </si>
  <si>
    <t xml:space="preserve">FDB 804</t>
  </si>
  <si>
    <t xml:space="preserve">FDB 805</t>
  </si>
  <si>
    <t xml:space="preserve">FDB 806</t>
  </si>
  <si>
    <t xml:space="preserve">FDB 807</t>
  </si>
  <si>
    <t xml:space="preserve">FDB 810</t>
  </si>
  <si>
    <t xml:space="preserve">FDB 811</t>
  </si>
  <si>
    <t xml:space="preserve">FDB 812</t>
  </si>
  <si>
    <t xml:space="preserve">FDB 814</t>
  </si>
  <si>
    <t xml:space="preserve">FEK 552</t>
  </si>
  <si>
    <t xml:space="preserve">UYGULAMALI FİNANSAL EKONOMETRİ</t>
  </si>
  <si>
    <t xml:space="preserve">Yrd.Doç.Dr. VELİ YILANCI</t>
  </si>
  <si>
    <t xml:space="preserve">FEK 564</t>
  </si>
  <si>
    <t xml:space="preserve">KURUMSAL FİNANS</t>
  </si>
  <si>
    <t xml:space="preserve">Doç.Dr. FİLİZ ÖZKAN</t>
  </si>
  <si>
    <t xml:space="preserve">FEK 570</t>
  </si>
  <si>
    <t xml:space="preserve">SINIRLI BAĞIMLI DEĞİŞEN ANALİZİ</t>
  </si>
  <si>
    <t xml:space="preserve">Yrd.Doç.Dr. SAYIN SAN</t>
  </si>
  <si>
    <t xml:space="preserve">FEK 801</t>
  </si>
  <si>
    <t xml:space="preserve">FEK 802</t>
  </si>
  <si>
    <t xml:space="preserve">FEK 803</t>
  </si>
  <si>
    <t xml:space="preserve">FEK 804</t>
  </si>
  <si>
    <t xml:space="preserve">Doç.Dr. ŞAKİR GÖRMÜŞ</t>
  </si>
  <si>
    <t xml:space="preserve">FEK 805</t>
  </si>
  <si>
    <t xml:space="preserve">Doç.Dr. GÜLFEN TUNA</t>
  </si>
  <si>
    <t xml:space="preserve">FEK 806</t>
  </si>
  <si>
    <t xml:space="preserve">Yrd.Doç.Dr. ÇİSEM BEKTUR</t>
  </si>
  <si>
    <t xml:space="preserve">ECO 508</t>
  </si>
  <si>
    <t xml:space="preserve">TÜRK ÇİNİ SANATINDA BEZEME TEKNİKLERİ II</t>
  </si>
  <si>
    <t xml:space="preserve">Prof.Dr. AYŞE ÜSTÜN</t>
  </si>
  <si>
    <t xml:space="preserve">ECO 510</t>
  </si>
  <si>
    <t xml:space="preserve">SERBEST DESEN TASARIMI II</t>
  </si>
  <si>
    <t xml:space="preserve">Yrd.Doç.Dr. MESUDE HÜLYA DOĞRU</t>
  </si>
  <si>
    <t xml:space="preserve">GTS 504</t>
  </si>
  <si>
    <t xml:space="preserve">ESKİ METİNLERİ OKUMA II</t>
  </si>
  <si>
    <t xml:space="preserve">Doç.Dr. MEHMET MEMİŞ</t>
  </si>
  <si>
    <t xml:space="preserve">GTS 508</t>
  </si>
  <si>
    <t xml:space="preserve">TÜRK HAT SANATI TASARIM İLKELERİ II</t>
  </si>
  <si>
    <t xml:space="preserve">GTS 514</t>
  </si>
  <si>
    <t xml:space="preserve">ALAN ARAŞTIRMASI</t>
  </si>
  <si>
    <t xml:space="preserve">Yrd.Doç.Dr. BİLGEN AYDIN SEVİM</t>
  </si>
  <si>
    <t xml:space="preserve">GTS 522</t>
  </si>
  <si>
    <t xml:space="preserve">TÜRK MİNYATÜR SANATI TASARIM İLKELERİ II</t>
  </si>
  <si>
    <t xml:space="preserve">GTS 524</t>
  </si>
  <si>
    <t xml:space="preserve">TÜRK DOKUMA SANATI II</t>
  </si>
  <si>
    <t xml:space="preserve">Yrd.Doç.Dr. ABDULLAH MEHMET AVUNDUK</t>
  </si>
  <si>
    <t xml:space="preserve">GTS 526</t>
  </si>
  <si>
    <t xml:space="preserve">KİRKİTLİ DOKUMALARDA MOTİF II</t>
  </si>
  <si>
    <t xml:space="preserve">Prof. KADRİYE DİDEM ÖZHEKİM</t>
  </si>
  <si>
    <t xml:space="preserve">GTS 528</t>
  </si>
  <si>
    <t xml:space="preserve">KİRKİTLİ DOKUMALARDA MOTİF SEMBOL İLİŞKİSİ II</t>
  </si>
  <si>
    <t xml:space="preserve">GTS 801</t>
  </si>
  <si>
    <t xml:space="preserve">GTS 802</t>
  </si>
  <si>
    <t xml:space="preserve">GTS 803</t>
  </si>
  <si>
    <t xml:space="preserve">GTS 804</t>
  </si>
  <si>
    <t xml:space="preserve">HIR 501</t>
  </si>
  <si>
    <t xml:space="preserve">İNSAN İLİŞKİLERİ VE İLETİŞİM</t>
  </si>
  <si>
    <t xml:space="preserve">Doç.Dr. CENGİZ ERDAL</t>
  </si>
  <si>
    <t xml:space="preserve">HIR 502</t>
  </si>
  <si>
    <t xml:space="preserve">KAMUOYU ARAŞTIRMALARI VE SPSS UYGULAMALARI</t>
  </si>
  <si>
    <t xml:space="preserve">Doç.Dr. JALE BALABAN SALI</t>
  </si>
  <si>
    <t xml:space="preserve">HIR 504</t>
  </si>
  <si>
    <t xml:space="preserve">KURUMSAL KİMLİK, İMAJ VE İTİBAR YÖNETİMİ</t>
  </si>
  <si>
    <t xml:space="preserve">Yrd.Doç.Dr. TUBA ÇEVİK ERGİN</t>
  </si>
  <si>
    <t xml:space="preserve">HIR 507</t>
  </si>
  <si>
    <t xml:space="preserve">HALKLA İLİŞKİLER STRATEJİLERİ VE UYGULAMALARI</t>
  </si>
  <si>
    <t xml:space="preserve">HIR 508</t>
  </si>
  <si>
    <t xml:space="preserve">ALGI VE İKNA YÖNETİMİ</t>
  </si>
  <si>
    <t xml:space="preserve">Yrd.Doç.Dr. NURAY YILMAZ SERT</t>
  </si>
  <si>
    <t xml:space="preserve">HIR 510</t>
  </si>
  <si>
    <t xml:space="preserve">YENİ MEDYA, SOSYAL AĞLAR VE HALKLA İLİŞKİLER</t>
  </si>
  <si>
    <t xml:space="preserve">HIR 511</t>
  </si>
  <si>
    <t xml:space="preserve">İLETİŞİM KURAMLARI</t>
  </si>
  <si>
    <t xml:space="preserve">HIR 515</t>
  </si>
  <si>
    <t xml:space="preserve">ETKİNLİK YÖNETİMİ</t>
  </si>
  <si>
    <t xml:space="preserve">Doç.Dr. AHMET ESKİCUMALI</t>
  </si>
  <si>
    <t xml:space="preserve">HIR 517</t>
  </si>
  <si>
    <t xml:space="preserve">GÖRME BİÇİMLERİ, GÖRÜNTÜ KÜLTÜRÜ VE MODERNİTE</t>
  </si>
  <si>
    <t xml:space="preserve">Doç.Dr. ÖZLEM OĞUZHAN</t>
  </si>
  <si>
    <t xml:space="preserve">HIR 518</t>
  </si>
  <si>
    <t xml:space="preserve">MEDYA YÖNETİMİ VE PLANLANMASI</t>
  </si>
  <si>
    <t xml:space="preserve">HIR 521</t>
  </si>
  <si>
    <t xml:space="preserve">SOSYAL BİLİMLERDE ARAŞTIRMA YÖNTEMLERİ</t>
  </si>
  <si>
    <t xml:space="preserve">Prof.Dr. AYTEKİN İŞMAN</t>
  </si>
  <si>
    <t xml:space="preserve">HIR 801</t>
  </si>
  <si>
    <t xml:space="preserve">Prof.Dr. METİN IŞIK</t>
  </si>
  <si>
    <t xml:space="preserve">HIR 802</t>
  </si>
  <si>
    <t xml:space="preserve">HIR 803</t>
  </si>
  <si>
    <t xml:space="preserve">HIR 804</t>
  </si>
  <si>
    <t xml:space="preserve">Doç.Dr. EBRU GÜLBUĞ EROL</t>
  </si>
  <si>
    <t xml:space="preserve">HIR 805</t>
  </si>
  <si>
    <t xml:space="preserve">HIR 807</t>
  </si>
  <si>
    <t xml:space="preserve">Yrd.Doç.Dr. EKMEL GEÇER</t>
  </si>
  <si>
    <t xml:space="preserve">HIR 808</t>
  </si>
  <si>
    <t xml:space="preserve">HIR 809</t>
  </si>
  <si>
    <t xml:space="preserve">Yrd.Doç.Dr. MEHMET GÜZEL</t>
  </si>
  <si>
    <t xml:space="preserve">İKT 564</t>
  </si>
  <si>
    <t xml:space="preserve">ARAŞTIRMA TEKNİKLERİ</t>
  </si>
  <si>
    <t xml:space="preserve">Yrd.Doç.Dr. ABİDİN ÖNCEL</t>
  </si>
  <si>
    <t xml:space="preserve">IKT 509</t>
  </si>
  <si>
    <t xml:space="preserve">ULUSLARARASI TİCARET POLİTİKASI</t>
  </si>
  <si>
    <t xml:space="preserve">Doç.Dr. SELİM İNANÇLI</t>
  </si>
  <si>
    <t xml:space="preserve">IKT 522</t>
  </si>
  <si>
    <t xml:space="preserve">İKTİSADİ BÜYÜME TEORİLERİ</t>
  </si>
  <si>
    <t xml:space="preserve">Doç.Dr. TAHSİN BAKIRTAŞ</t>
  </si>
  <si>
    <t xml:space="preserve">IKT 540</t>
  </si>
  <si>
    <t xml:space="preserve">MİKROEKONOMİK TEORİ II</t>
  </si>
  <si>
    <t xml:space="preserve">Yrd.Doç.Dr. ŞÜKRÜ CİCİOĞLU</t>
  </si>
  <si>
    <t xml:space="preserve">IKT 542</t>
  </si>
  <si>
    <t xml:space="preserve">MAKROEKONOMİK TEORİ II</t>
  </si>
  <si>
    <t xml:space="preserve">Yrd.Doç.Dr. AHMET GÜLMEZ</t>
  </si>
  <si>
    <t xml:space="preserve">IKT 548</t>
  </si>
  <si>
    <t xml:space="preserve">PARA POLİTİKASI</t>
  </si>
  <si>
    <t xml:space="preserve">Prof.Dr. FUAT SEKMEN</t>
  </si>
  <si>
    <t xml:space="preserve">IKT 801</t>
  </si>
  <si>
    <t xml:space="preserve">Prof.Dr. EKREM GÜL</t>
  </si>
  <si>
    <t xml:space="preserve">IKT 802</t>
  </si>
  <si>
    <t xml:space="preserve">Prof.Dr. AZİZ KUTLAR</t>
  </si>
  <si>
    <t xml:space="preserve">IKT 803</t>
  </si>
  <si>
    <t xml:space="preserve">Prof.Dr. SALİH ŞİMŞEK</t>
  </si>
  <si>
    <t xml:space="preserve">IKT 804</t>
  </si>
  <si>
    <t xml:space="preserve">Prof.Dr. MUSTAFA AKAL</t>
  </si>
  <si>
    <t xml:space="preserve">IKT 805</t>
  </si>
  <si>
    <t xml:space="preserve">Doç.Dr. MUSTAFA ÇALIŞIR</t>
  </si>
  <si>
    <t xml:space="preserve">IKT 806</t>
  </si>
  <si>
    <t xml:space="preserve">Prof.Dr. MUSTAFA KEMAL AYDIN</t>
  </si>
  <si>
    <t xml:space="preserve">IKT 807</t>
  </si>
  <si>
    <t xml:space="preserve">Doç.Dr. ÖMER KARAOĞLU</t>
  </si>
  <si>
    <t xml:space="preserve">IKT 808</t>
  </si>
  <si>
    <t xml:space="preserve">Yrd.Doç.Dr. ADNAN DOĞRUYOL</t>
  </si>
  <si>
    <t xml:space="preserve">IKT 809</t>
  </si>
  <si>
    <t xml:space="preserve">Doç.Dr. ALİ KABASAKAL</t>
  </si>
  <si>
    <t xml:space="preserve">IKT 810</t>
  </si>
  <si>
    <t xml:space="preserve">IKT 811</t>
  </si>
  <si>
    <t xml:space="preserve">IKT 812</t>
  </si>
  <si>
    <t xml:space="preserve">Doç.Dr. MAHMUT BİLEN</t>
  </si>
  <si>
    <t xml:space="preserve">IKT 813</t>
  </si>
  <si>
    <t xml:space="preserve">IKT 814</t>
  </si>
  <si>
    <t xml:space="preserve">IKT 815</t>
  </si>
  <si>
    <t xml:space="preserve">IKT 816</t>
  </si>
  <si>
    <t xml:space="preserve">Yrd.Doç.Dr. MEHMET ZEKİ AK</t>
  </si>
  <si>
    <t xml:space="preserve">IKT 817</t>
  </si>
  <si>
    <t xml:space="preserve">IKA 502</t>
  </si>
  <si>
    <t xml:space="preserve">İŞ SAĞLIĞI VE GÜVENLİĞİ DENETİMİ</t>
  </si>
  <si>
    <t xml:space="preserve">IKA 506</t>
  </si>
  <si>
    <t xml:space="preserve">ULUSLARARASI VE KARŞILAŞTIRMALI İNSAN KAYNAKLARI YÖNETİMİ</t>
  </si>
  <si>
    <t xml:space="preserve">Doç.Dr. ŞUAYYİP ÇALIŞ</t>
  </si>
  <si>
    <t xml:space="preserve">IKA 508</t>
  </si>
  <si>
    <t xml:space="preserve">STRATEJİK İNSAN KAYNAKLARI YÖNETİMİ</t>
  </si>
  <si>
    <t xml:space="preserve">Doç.Dr. CEMAL İYEM</t>
  </si>
  <si>
    <t xml:space="preserve">IKA 516</t>
  </si>
  <si>
    <t xml:space="preserve">KARİYER YÖNETİMİ</t>
  </si>
  <si>
    <t xml:space="preserve">Doç.Dr. YASEMİN ÖZDEMİR</t>
  </si>
  <si>
    <t xml:space="preserve">IKA 518</t>
  </si>
  <si>
    <t xml:space="preserve">ÇALIŞMA VE TOPLUM</t>
  </si>
  <si>
    <t xml:space="preserve">Doç.Dr. FUAT MAN</t>
  </si>
  <si>
    <t xml:space="preserve">IKY 802</t>
  </si>
  <si>
    <t xml:space="preserve">IKY 803</t>
  </si>
  <si>
    <t xml:space="preserve">Yrd.Doç.Dr. SEVGİ DÖNMEZ MAÇ</t>
  </si>
  <si>
    <t xml:space="preserve">IKY 804</t>
  </si>
  <si>
    <t xml:space="preserve">IKY 805</t>
  </si>
  <si>
    <t xml:space="preserve">Yrd.Doç.Dr. FATMA GAMZE BOZKURT</t>
  </si>
  <si>
    <t xml:space="preserve">IKY 806</t>
  </si>
  <si>
    <t xml:space="preserve">IKY 807</t>
  </si>
  <si>
    <t xml:space="preserve">Yrd.Doç.Dr. ŞULE AYDIN TURAN</t>
  </si>
  <si>
    <t xml:space="preserve">IKY 808</t>
  </si>
  <si>
    <t xml:space="preserve">IEF 502</t>
  </si>
  <si>
    <t xml:space="preserve">İSLAM İKTİSADI TARİHİ</t>
  </si>
  <si>
    <t xml:space="preserve">Doç.Dr. SÜLEYMAN KAYA</t>
  </si>
  <si>
    <t xml:space="preserve">IEF 504</t>
  </si>
  <si>
    <t xml:space="preserve">FİNANSAL PİYASALAR VE KURUMLAR</t>
  </si>
  <si>
    <t xml:space="preserve">MEHMET SARAÇ</t>
  </si>
  <si>
    <t xml:space="preserve">IEF 506</t>
  </si>
  <si>
    <t xml:space="preserve">İSLAMİ BANKACILIK</t>
  </si>
  <si>
    <t xml:space="preserve">RUŞEN AHMET ALBAYRAK</t>
  </si>
  <si>
    <t xml:space="preserve">IEF 511</t>
  </si>
  <si>
    <t xml:space="preserve">ARAŞTIRMA YÖNTEMLERİ</t>
  </si>
  <si>
    <t xml:space="preserve">Doç.Dr. FATİH YARDIMCIOĞLU</t>
  </si>
  <si>
    <t xml:space="preserve">TIE 518</t>
  </si>
  <si>
    <t xml:space="preserve">İSLAM ÜLKELERİNDE EKONOMİK VE MALİ YAPI</t>
  </si>
  <si>
    <t xml:space="preserve">IEF 801</t>
  </si>
  <si>
    <t xml:space="preserve">ITS 504</t>
  </si>
  <si>
    <t xml:space="preserve">TARIHTE ÖTEKI SORUNU: HRISTIYANLAR ÖRNEĞI</t>
  </si>
  <si>
    <t xml:space="preserve">Prof.Dr. LEVENT ÖZTÜRK</t>
  </si>
  <si>
    <t xml:space="preserve">ITS 506</t>
  </si>
  <si>
    <t xml:space="preserve">ABBÂSÎ TARİHİNE GİRİŞ</t>
  </si>
  <si>
    <t xml:space="preserve">Yrd.Doç.Dr. SAİM YILMAZ</t>
  </si>
  <si>
    <t xml:space="preserve">ITS 508</t>
  </si>
  <si>
    <t xml:space="preserve">OSMANLI MÜESSESELERİ TARİHİ</t>
  </si>
  <si>
    <t xml:space="preserve">Yrd.Doç.Dr. SERDAR ÖZDEMİR</t>
  </si>
  <si>
    <t xml:space="preserve">ITS 512</t>
  </si>
  <si>
    <t xml:space="preserve">TÜRK SANATI TARİHİ</t>
  </si>
  <si>
    <t xml:space="preserve">ITS 516</t>
  </si>
  <si>
    <t xml:space="preserve">GELENEKSEL TÜRK SANATLARI TARİHİ</t>
  </si>
  <si>
    <t xml:space="preserve">ITS 518</t>
  </si>
  <si>
    <t xml:space="preserve">KURAN VE TEFSİR ÇALIŞMALARINDA ARŞ. TEKNİKLERİ</t>
  </si>
  <si>
    <t xml:space="preserve">Doç.Dr. İSMAİL ALBAYRAK</t>
  </si>
  <si>
    <t xml:space="preserve">ITS 522</t>
  </si>
  <si>
    <t xml:space="preserve">TÜRK-İSLAM EDEBİYATININ KAYNAKLARI</t>
  </si>
  <si>
    <t xml:space="preserve">Yrd.Doç.Dr. KENAN MERMER</t>
  </si>
  <si>
    <t xml:space="preserve">ITS 526</t>
  </si>
  <si>
    <t xml:space="preserve">OSMANLI´DA TEKKE EBEDİYATI</t>
  </si>
  <si>
    <t xml:space="preserve">Yrd.Doç.Dr. SEZAYİ KÜÇÜK</t>
  </si>
  <si>
    <t xml:space="preserve">ITS 532</t>
  </si>
  <si>
    <t xml:space="preserve">FARSÇA KLASİK MANSUR METİNLER</t>
  </si>
  <si>
    <t xml:space="preserve">Yrd.Doç.Dr. AHMET YEŞİL</t>
  </si>
  <si>
    <t xml:space="preserve">ITS 801</t>
  </si>
  <si>
    <t xml:space="preserve">ITS 802</t>
  </si>
  <si>
    <t xml:space="preserve">ITS 803</t>
  </si>
  <si>
    <t xml:space="preserve">ITS 804</t>
  </si>
  <si>
    <t xml:space="preserve">ITS 806</t>
  </si>
  <si>
    <t xml:space="preserve">UZMANLIK ALAN DERSİ</t>
  </si>
  <si>
    <t xml:space="preserve">MUH 502</t>
  </si>
  <si>
    <t xml:space="preserve">İLERİ YÖNETİM MUHASEBESİ</t>
  </si>
  <si>
    <t xml:space="preserve">Prof.Dr. HİLMİ KIRLIOĞLU</t>
  </si>
  <si>
    <t xml:space="preserve">MUH 504</t>
  </si>
  <si>
    <t xml:space="preserve">YATIRIM YÖNETİMİ</t>
  </si>
  <si>
    <t xml:space="preserve">Yrd.Doç.Dr. SEDAT DURMUŞKAYA</t>
  </si>
  <si>
    <t xml:space="preserve">MUH 506</t>
  </si>
  <si>
    <t xml:space="preserve">SERMAYE PİYASASI ANALİZLERİ</t>
  </si>
  <si>
    <t xml:space="preserve">Yrd.Doç.Dr. AHMET SELÇUK DİZKIRICI</t>
  </si>
  <si>
    <t xml:space="preserve">MUH 508</t>
  </si>
  <si>
    <t xml:space="preserve">KARŞILAŞTIRMALI MUHASEBE STANDARTLARI</t>
  </si>
  <si>
    <t xml:space="preserve">Yrd.Doç.Dr. NEVRAN KARACA</t>
  </si>
  <si>
    <t xml:space="preserve">MUH 510</t>
  </si>
  <si>
    <t xml:space="preserve">İLERİ MALİYET YÖNETİMİ</t>
  </si>
  <si>
    <t xml:space="preserve">Prof.Dr. AHMET VECDİ CAN</t>
  </si>
  <si>
    <t xml:space="preserve">MUH 514</t>
  </si>
  <si>
    <t xml:space="preserve">İŞLETME BÜTÇELERİ</t>
  </si>
  <si>
    <t xml:space="preserve">Prof.Dr. MELEK AKGÜN</t>
  </si>
  <si>
    <t xml:space="preserve">MUH 516</t>
  </si>
  <si>
    <t xml:space="preserve">KONUT PİYASASI VE FİNANSMANI</t>
  </si>
  <si>
    <t xml:space="preserve">Yrd.Doç.Dr. FATİH BURAK GÜMÜŞ</t>
  </si>
  <si>
    <t xml:space="preserve">UYP 502</t>
  </si>
  <si>
    <t xml:space="preserve">YÖNETİMDE MATEMATİKSEL KARAR VERME</t>
  </si>
  <si>
    <t xml:space="preserve">Yrd.Doç.Dr. ADEM AKBIYIK</t>
  </si>
  <si>
    <t xml:space="preserve">UYP 504</t>
  </si>
  <si>
    <t xml:space="preserve">STRATEJİK PAZARLAMA YÖNETIMİ</t>
  </si>
  <si>
    <t xml:space="preserve">Prof.Dr. REMZİ ALTUNIŞIK</t>
  </si>
  <si>
    <t xml:space="preserve">UYP 506</t>
  </si>
  <si>
    <t xml:space="preserve">PAZARLAMA PLANLAMASI</t>
  </si>
  <si>
    <t xml:space="preserve">Yrd.Doç.Dr. AYHAN SERHATERİ</t>
  </si>
  <si>
    <t xml:space="preserve">UYP 508</t>
  </si>
  <si>
    <t xml:space="preserve">HİZMET PAZARLAMASI</t>
  </si>
  <si>
    <t xml:space="preserve">Doç.Dr. NİLGÜN SARIKAYA</t>
  </si>
  <si>
    <t xml:space="preserve">UYP 510</t>
  </si>
  <si>
    <t xml:space="preserve">KALITE MÜHENDISLIĞINİN ESASLARI</t>
  </si>
  <si>
    <t xml:space="preserve">Doç.Dr. BAYRAM TOPAL</t>
  </si>
  <si>
    <t xml:space="preserve">UYP 512</t>
  </si>
  <si>
    <t xml:space="preserve">İLERİ İMALAT TEKNOLOJİLERİ</t>
  </si>
  <si>
    <t xml:space="preserve">Doç.Dr. MUSTAFA CAHİD ÜNĞAN</t>
  </si>
  <si>
    <t xml:space="preserve">UYP 514</t>
  </si>
  <si>
    <t xml:space="preserve">ÜRETIM STRATEJILERI</t>
  </si>
  <si>
    <t xml:space="preserve">Yrd.Doç.Dr. MURAT AYANOĞLU</t>
  </si>
  <si>
    <t xml:space="preserve">UYP 516</t>
  </si>
  <si>
    <t xml:space="preserve">MÜŞTERİ İLİŞKİLERİ YÖNETİMİ</t>
  </si>
  <si>
    <t xml:space="preserve">Doç.Dr. HAYRETTİN ZENGİN</t>
  </si>
  <si>
    <t xml:space="preserve">UYP 526</t>
  </si>
  <si>
    <t xml:space="preserve">PERAKENDE YÖNETİM STRATEJİLERİ</t>
  </si>
  <si>
    <t xml:space="preserve">Doç.Dr. FARUK ANIL KONUK</t>
  </si>
  <si>
    <t xml:space="preserve">UYP 528</t>
  </si>
  <si>
    <t xml:space="preserve">DAĞITIM KANALI YÖNETİMİ</t>
  </si>
  <si>
    <t xml:space="preserve">UYP 530</t>
  </si>
  <si>
    <t xml:space="preserve">ANALİZ TEKNİKLERİ</t>
  </si>
  <si>
    <t xml:space="preserve">Doç.Dr. NİHAL SÜTÜTEMİZ</t>
  </si>
  <si>
    <t xml:space="preserve">YNO 502</t>
  </si>
  <si>
    <t xml:space="preserve">POSTMODERN YÖNETİM TEORİLERİ</t>
  </si>
  <si>
    <t xml:space="preserve">Prof.Dr. HASAN TUTAR</t>
  </si>
  <si>
    <t xml:space="preserve">YNO 508</t>
  </si>
  <si>
    <t xml:space="preserve">ÖRGÜT KÜLTÜRÜ</t>
  </si>
  <si>
    <t xml:space="preserve">Prof.Dr. RANA KUTANİS</t>
  </si>
  <si>
    <t xml:space="preserve">YNO 510</t>
  </si>
  <si>
    <t xml:space="preserve">İNSAN KAYNAKLARI BİLGİ SİSTEMLERİ</t>
  </si>
  <si>
    <t xml:space="preserve">Prof.Dr. SERKAN BAYRAKTAROĞLU</t>
  </si>
  <si>
    <t xml:space="preserve">YNO 512</t>
  </si>
  <si>
    <t xml:space="preserve">KÜRESELLEŞME VE ULUSLARARASI İŞLETMECİLİK</t>
  </si>
  <si>
    <t xml:space="preserve">Doç.Dr. ALİ TAŞ</t>
  </si>
  <si>
    <t xml:space="preserve">YNO 518</t>
  </si>
  <si>
    <t xml:space="preserve">KARŞILAŞTIRMALI İNSAN KAYNAKLARI YÖNETİMİ</t>
  </si>
  <si>
    <t xml:space="preserve">ISL 801</t>
  </si>
  <si>
    <t xml:space="preserve">ISL 802</t>
  </si>
  <si>
    <t xml:space="preserve">Yrd.Doç.Dr. HÜMEYRA BAYSAL</t>
  </si>
  <si>
    <t xml:space="preserve">ISL 803</t>
  </si>
  <si>
    <t xml:space="preserve">ISL 804</t>
  </si>
  <si>
    <t xml:space="preserve">Prof.Dr. SELAHATTİN KARABINAR</t>
  </si>
  <si>
    <t xml:space="preserve">ISL 805</t>
  </si>
  <si>
    <t xml:space="preserve">ISL 806</t>
  </si>
  <si>
    <t xml:space="preserve">ISL 807</t>
  </si>
  <si>
    <t xml:space="preserve">ISL 808</t>
  </si>
  <si>
    <t xml:space="preserve">Prof.Dr. ERMAN COŞKUN</t>
  </si>
  <si>
    <t xml:space="preserve">ISL 809</t>
  </si>
  <si>
    <t xml:space="preserve">ISL 810</t>
  </si>
  <si>
    <t xml:space="preserve">ISL 811</t>
  </si>
  <si>
    <t xml:space="preserve">ISL 812</t>
  </si>
  <si>
    <t xml:space="preserve">ISL 813</t>
  </si>
  <si>
    <t xml:space="preserve">Yrd.Doç.Dr. RECEP YILMAZ</t>
  </si>
  <si>
    <t xml:space="preserve">ISL 814</t>
  </si>
  <si>
    <t xml:space="preserve">Yrd.Doç.Dr. MUSTAFA YILMAZ</t>
  </si>
  <si>
    <t xml:space="preserve">ISL 815</t>
  </si>
  <si>
    <t xml:space="preserve">MEHMET BARCA</t>
  </si>
  <si>
    <t xml:space="preserve">ISL 816</t>
  </si>
  <si>
    <t xml:space="preserve">Prof.Dr. RECAİ COŞKUN</t>
  </si>
  <si>
    <t xml:space="preserve">ISL 817</t>
  </si>
  <si>
    <t xml:space="preserve">ISL 818</t>
  </si>
  <si>
    <t xml:space="preserve">ISL 819</t>
  </si>
  <si>
    <t xml:space="preserve">ISL 820</t>
  </si>
  <si>
    <t xml:space="preserve">Doç.Dr. HASAN LATİF</t>
  </si>
  <si>
    <t xml:space="preserve">ISL 821</t>
  </si>
  <si>
    <t xml:space="preserve">Yrd.Doç.Dr. MAHMUT HIZIROĞLU</t>
  </si>
  <si>
    <t xml:space="preserve">ISL 822</t>
  </si>
  <si>
    <t xml:space="preserve">ISL 823</t>
  </si>
  <si>
    <t xml:space="preserve">Yrd.Doç.Dr. ŞULE YILDIZ</t>
  </si>
  <si>
    <t xml:space="preserve">ISL 824</t>
  </si>
  <si>
    <t xml:space="preserve">Prof.Dr. KADİR ARDIÇ</t>
  </si>
  <si>
    <t xml:space="preserve">ISL 825</t>
  </si>
  <si>
    <t xml:space="preserve">ISL 828</t>
  </si>
  <si>
    <t xml:space="preserve">ISL 829</t>
  </si>
  <si>
    <t xml:space="preserve">ISL 830</t>
  </si>
  <si>
    <t xml:space="preserve">ISL 831</t>
  </si>
  <si>
    <t xml:space="preserve">ISL 832</t>
  </si>
  <si>
    <t xml:space="preserve">Yrd.Doç.Dr. SEVDA YAŞAR COŞKUN</t>
  </si>
  <si>
    <t xml:space="preserve">ISL 833</t>
  </si>
  <si>
    <t xml:space="preserve">ISL 836</t>
  </si>
  <si>
    <t xml:space="preserve">ISL 837</t>
  </si>
  <si>
    <t xml:space="preserve">Yrd.Doç.Dr. NERMİN AKYEL</t>
  </si>
  <si>
    <t xml:space="preserve">ISL 838</t>
  </si>
  <si>
    <t xml:space="preserve">ISL 839</t>
  </si>
  <si>
    <t xml:space="preserve">Yrd.Doç.Dr. ÖZLEM BALABAN</t>
  </si>
  <si>
    <t xml:space="preserve">ISL 840</t>
  </si>
  <si>
    <t xml:space="preserve">ISL 841</t>
  </si>
  <si>
    <t xml:space="preserve">Doç.Dr. SİMA NART</t>
  </si>
  <si>
    <t xml:space="preserve">ISL 842</t>
  </si>
  <si>
    <t xml:space="preserve">Yrd.Doç.Dr. GÖKHAN BARAL</t>
  </si>
  <si>
    <t xml:space="preserve">ISL 843</t>
  </si>
  <si>
    <t xml:space="preserve">Yrd.Doç.Dr. HASAN DEMİR</t>
  </si>
  <si>
    <t xml:space="preserve">ISL 844</t>
  </si>
  <si>
    <t xml:space="preserve">MUSTAFA YILMAZ</t>
  </si>
  <si>
    <t xml:space="preserve">ISL 845</t>
  </si>
  <si>
    <t xml:space="preserve">Yrd.Doç.Dr. HALİL İBRAHİM CEBECİ</t>
  </si>
  <si>
    <t xml:space="preserve">ISL 846</t>
  </si>
  <si>
    <t xml:space="preserve">Yrd.Doç.Dr. SEMİH OKUTAN</t>
  </si>
  <si>
    <t xml:space="preserve">ISL 847</t>
  </si>
  <si>
    <t xml:space="preserve">Yrd.Doç.Dr. FİLİZ KONUK</t>
  </si>
  <si>
    <t xml:space="preserve">ISL 848</t>
  </si>
  <si>
    <t xml:space="preserve">Yrd.Doç.Dr. AYDIN ŞENOL</t>
  </si>
  <si>
    <t xml:space="preserve">ISL 849</t>
  </si>
  <si>
    <t xml:space="preserve">Yrd.Doç.Dr. KAMİL TAŞKIN</t>
  </si>
  <si>
    <t xml:space="preserve">CUL 502</t>
  </si>
  <si>
    <t xml:space="preserve">TÜRKİYE´NİN KÜLTÜR TARİHİ</t>
  </si>
  <si>
    <t xml:space="preserve">Prof.Dr. BESİM FATİH DELLALOĞLU</t>
  </si>
  <si>
    <t xml:space="preserve">CUL 504</t>
  </si>
  <si>
    <t xml:space="preserve">POPÜLER KÜLTÜR VE KÜLTÜREL ÇALIŞMALAR</t>
  </si>
  <si>
    <t xml:space="preserve">Prof.Dr. ORHAN TEKELİOĞLU</t>
  </si>
  <si>
    <t xml:space="preserve">CUL 506</t>
  </si>
  <si>
    <t xml:space="preserve">MODERNİTE VE GÖRÜNTÜ KÜLTÜRÜ</t>
  </si>
  <si>
    <t xml:space="preserve">CUL 508</t>
  </si>
  <si>
    <t xml:space="preserve">PSİKANALİZ VE KÜLTÜR</t>
  </si>
  <si>
    <t xml:space="preserve">Enstitü Yönetim Kurulu Kararı İle kapatıldı</t>
  </si>
  <si>
    <t xml:space="preserve">CUL 510</t>
  </si>
  <si>
    <t xml:space="preserve">ALT-KÜLTÜR ÇALIŞMALARI</t>
  </si>
  <si>
    <t xml:space="preserve">Yrd.Doç.Dr. BÜLENT KABAŞ</t>
  </si>
  <si>
    <t xml:space="preserve">CUL 512</t>
  </si>
  <si>
    <t xml:space="preserve">SİNEMA VE EDEBİYAT</t>
  </si>
  <si>
    <t xml:space="preserve">Prof.Dr. SÜREYYA ÇAKIR</t>
  </si>
  <si>
    <t xml:space="preserve">CUL 514</t>
  </si>
  <si>
    <t xml:space="preserve">KÜLTÜREL ÇALIŞMALARDA ARAŞTIRMA YÖNTEMLERİ</t>
  </si>
  <si>
    <t xml:space="preserve">CUL 516</t>
  </si>
  <si>
    <t xml:space="preserve">YENİ TÜRK SİNEMASI</t>
  </si>
  <si>
    <t xml:space="preserve">Yrd.Doç.Dr. TÜLAY ÇELİK</t>
  </si>
  <si>
    <t xml:space="preserve">SRM 520</t>
  </si>
  <si>
    <t xml:space="preserve">HİKÂYE ANLATIMI VE GÜNCEL DENEMELER</t>
  </si>
  <si>
    <t xml:space="preserve">Yrd.Doç.Sy. BURAK DELİER</t>
  </si>
  <si>
    <t xml:space="preserve">CUL 801</t>
  </si>
  <si>
    <t xml:space="preserve">CUL 802</t>
  </si>
  <si>
    <t xml:space="preserve">CUL 803</t>
  </si>
  <si>
    <t xml:space="preserve">CUL 804</t>
  </si>
  <si>
    <t xml:space="preserve">CUL 805</t>
  </si>
  <si>
    <t xml:space="preserve">Yrd.Doç.Dr. SUZAN ORHAN</t>
  </si>
  <si>
    <t xml:space="preserve">CUL 806</t>
  </si>
  <si>
    <t xml:space="preserve">Yrd.Doç.Dr. TUĞBA AYAS ÖNOL</t>
  </si>
  <si>
    <t xml:space="preserve">CUL 807</t>
  </si>
  <si>
    <t xml:space="preserve">ALEV ERKİLET</t>
  </si>
  <si>
    <t xml:space="preserve">CUL 808</t>
  </si>
  <si>
    <t xml:space="preserve">MLY 504</t>
  </si>
  <si>
    <t xml:space="preserve">TÜRK VERGİ SİSTEMİNİN EKONOMİK ANALİZİ</t>
  </si>
  <si>
    <t xml:space="preserve">Yrd.Doç.Dr. CAHİT ŞANVER</t>
  </si>
  <si>
    <t xml:space="preserve">MLY 510</t>
  </si>
  <si>
    <t xml:space="preserve">DEVLET BORÇLARININ ANALİZİ</t>
  </si>
  <si>
    <t xml:space="preserve">Yrd.Doç.Dr. HARUN KILIÇASLAN</t>
  </si>
  <si>
    <t xml:space="preserve">MLY 520</t>
  </si>
  <si>
    <t xml:space="preserve">KAMU GELİRLERİNİN EKONOMİK ANALİ</t>
  </si>
  <si>
    <t xml:space="preserve">Prof.Dr. HABİB YILDIZ</t>
  </si>
  <si>
    <t xml:space="preserve">MLY 801</t>
  </si>
  <si>
    <t xml:space="preserve">MLY 802</t>
  </si>
  <si>
    <t xml:space="preserve">Prof.Dr. FATİH SAVAŞAN</t>
  </si>
  <si>
    <t xml:space="preserve">MLY 803</t>
  </si>
  <si>
    <t xml:space="preserve">MLY 804</t>
  </si>
  <si>
    <t xml:space="preserve">Yrd.Doç.Dr. HAKAN YAVUZ</t>
  </si>
  <si>
    <t xml:space="preserve">MLY 805</t>
  </si>
  <si>
    <t xml:space="preserve">MLY 806</t>
  </si>
  <si>
    <t xml:space="preserve">Yrd.Doç.Dr. NURULLAH ALTUN</t>
  </si>
  <si>
    <t xml:space="preserve">MLY 807</t>
  </si>
  <si>
    <t xml:space="preserve">MLY 808</t>
  </si>
  <si>
    <t xml:space="preserve">Doç.Dr. MEHMET EMİN ALTUNDEMİR</t>
  </si>
  <si>
    <t xml:space="preserve">MLY 809</t>
  </si>
  <si>
    <t xml:space="preserve">Prof.Dr. TEMEL GÜRDAL</t>
  </si>
  <si>
    <t xml:space="preserve">Derse Yazılan
 Öğrenci Sayısı</t>
  </si>
  <si>
    <t xml:space="preserve">MHY 502</t>
  </si>
  <si>
    <t xml:space="preserve">TÜRK VERGİ SİSTEMİ VE EKONOMİK ANALİZLER</t>
  </si>
  <si>
    <t xml:space="preserve">MHY 506</t>
  </si>
  <si>
    <t xml:space="preserve">VERGİ DENETİMİ VE GÜVENLİĞİ</t>
  </si>
  <si>
    <t xml:space="preserve">MHY 508</t>
  </si>
  <si>
    <t xml:space="preserve">VERGİ YARGILAMA HUKUKU VE SORUNLARI</t>
  </si>
  <si>
    <t xml:space="preserve">MHY 510</t>
  </si>
  <si>
    <t xml:space="preserve">BÜTÇE HUKUKU VE TEMEL SORUNLARI</t>
  </si>
  <si>
    <t xml:space="preserve">MZB 501</t>
  </si>
  <si>
    <t xml:space="preserve">KARŞILAŞTIRMALI DÜNYA HALK MÜZİĞİ ÖRNEKLERİ</t>
  </si>
  <si>
    <t xml:space="preserve">Yrd.Doç.Dr. SERTAN DEMİR</t>
  </si>
  <si>
    <t xml:space="preserve">MZB 502</t>
  </si>
  <si>
    <t xml:space="preserve">MÜZİK ARAŞTIRMALARINDA KULLANILAN VERİ ANALİZ YÖNTEM VE TEKNİKLERİ</t>
  </si>
  <si>
    <t xml:space="preserve">Prof.Dr. NİLGÜN SAZAK</t>
  </si>
  <si>
    <t xml:space="preserve">MZB 510</t>
  </si>
  <si>
    <t xml:space="preserve">MÜZİK EDEBİYAT İLİŞKİSİ</t>
  </si>
  <si>
    <t xml:space="preserve">Yrd.Doç.Dr. CEMAL KARABAŞOĞLU</t>
  </si>
  <si>
    <t xml:space="preserve">MZB 514</t>
  </si>
  <si>
    <t xml:space="preserve">KLASİK TÜRK MÜZİĞİ REPERTUVARI</t>
  </si>
  <si>
    <t xml:space="preserve">Doç.Dr. FERDİ KOÇ</t>
  </si>
  <si>
    <t xml:space="preserve">MZB 522</t>
  </si>
  <si>
    <t xml:space="preserve">TÜRK MÜZİĞİNDE İCRA YORUM TEKNİKLERİ</t>
  </si>
  <si>
    <t xml:space="preserve">Prof. HATİCE SELEN TEKİN</t>
  </si>
  <si>
    <t xml:space="preserve">MZB 526</t>
  </si>
  <si>
    <t xml:space="preserve">MÜZİK PSİKOLOJİSİ</t>
  </si>
  <si>
    <t xml:space="preserve">Yrd.Doç.Dr. MÜRVET NEVRA KÜPANA</t>
  </si>
  <si>
    <t xml:space="preserve">MZB 801</t>
  </si>
  <si>
    <t xml:space="preserve">MZB 802</t>
  </si>
  <si>
    <t xml:space="preserve">MZB 803</t>
  </si>
  <si>
    <t xml:space="preserve">MZB 804</t>
  </si>
  <si>
    <t xml:space="preserve">MZB 805</t>
  </si>
  <si>
    <t xml:space="preserve">MZB 806</t>
  </si>
  <si>
    <t xml:space="preserve">Yrd.Doç. KEREM CENK YILMAZ</t>
  </si>
  <si>
    <t xml:space="preserve">MZB 807</t>
  </si>
  <si>
    <t xml:space="preserve">ODC 508</t>
  </si>
  <si>
    <t xml:space="preserve">FARSÇA II (TR)</t>
  </si>
  <si>
    <t xml:space="preserve">ODC 516</t>
  </si>
  <si>
    <t xml:space="preserve">MUSLIM BROTHERHOOD AND THEIR INFLUENCE IN THE MIDDLE EAST (EN)</t>
  </si>
  <si>
    <t xml:space="preserve">ODC 522</t>
  </si>
  <si>
    <t xml:space="preserve">MODERN DÖNEM İRAN TARİHİ (TR)</t>
  </si>
  <si>
    <t xml:space="preserve">Yrd.Doç.Dr. AYŞE SOSAR</t>
  </si>
  <si>
    <t xml:space="preserve">ODC 526</t>
  </si>
  <si>
    <t xml:space="preserve">EGYPTIAN FOREIGN POLICY İN THE MIDDLE EAST (AR)</t>
  </si>
  <si>
    <t xml:space="preserve">Yrd.Doç.Dr. ESSAM MOHAMMED ABDELSHAFY ABDELWAAB</t>
  </si>
  <si>
    <t xml:space="preserve">ODC 532</t>
  </si>
  <si>
    <t xml:space="preserve">FORMATIONS OF MODERN TURKEY (EN)</t>
  </si>
  <si>
    <t xml:space="preserve">Doç. OTHMAN ALI</t>
  </si>
  <si>
    <t xml:space="preserve">ODC 538</t>
  </si>
  <si>
    <t xml:space="preserve">TOPICS IN CONTEMPORARY HISTORY OF IRAQ (EN)</t>
  </si>
  <si>
    <t xml:space="preserve">ODC 548</t>
  </si>
  <si>
    <t xml:space="preserve">TÜRKİYE´NİN ORTADOĞU POLİTİKASI (TR)</t>
  </si>
  <si>
    <t xml:space="preserve">Prof.Dr. KEMAL İNAT</t>
  </si>
  <si>
    <t xml:space="preserve">ODC 552</t>
  </si>
  <si>
    <t xml:space="preserve">ARAPÇA II (TR)</t>
  </si>
  <si>
    <t xml:space="preserve">ODC 580</t>
  </si>
  <si>
    <t xml:space="preserve">RELATIONS BETWEEN TURKEY AND ARAB STATES (1980-2014) (AR)</t>
  </si>
  <si>
    <t xml:space="preserve">ODC 582</t>
  </si>
  <si>
    <t xml:space="preserve">MUSLIM BROTHERHOOD AND POLITICS OF MIDDLE EAST(AR)</t>
  </si>
  <si>
    <t xml:space="preserve">ODC 592</t>
  </si>
  <si>
    <t xml:space="preserve">MODERN ORTADOĞU´DA İHVAN-I MUSLİMİN (AR)</t>
  </si>
  <si>
    <t xml:space="preserve">Yrd.Doç.Dr. AHMED ABDULWAHID AL-ZANDANI</t>
  </si>
  <si>
    <t xml:space="preserve">SSB 506</t>
  </si>
  <si>
    <t xml:space="preserve">ÇAĞDAŞ TÜRK DÜŞÜNCE TARİHİ (TR)</t>
  </si>
  <si>
    <t xml:space="preserve">Doç.Dr. BÜNYAMİN BEZCİ</t>
  </si>
  <si>
    <t xml:space="preserve">ODC 802</t>
  </si>
  <si>
    <t xml:space="preserve">ODC 804</t>
  </si>
  <si>
    <t xml:space="preserve">ODC 805</t>
  </si>
  <si>
    <t xml:space="preserve">ODC 806</t>
  </si>
  <si>
    <t xml:space="preserve">ODC 807</t>
  </si>
  <si>
    <t xml:space="preserve">Yrd.Doç.Dr. OSAMA AMOUR</t>
  </si>
  <si>
    <t xml:space="preserve">RES 506</t>
  </si>
  <si>
    <t xml:space="preserve">DENEYSEL ATÖLYE II</t>
  </si>
  <si>
    <t xml:space="preserve">Prof. FÜSUN ÇAĞLAYAN</t>
  </si>
  <si>
    <t xml:space="preserve">RES 510</t>
  </si>
  <si>
    <t xml:space="preserve">MULTİMEDYA ATÖLYESİ II</t>
  </si>
  <si>
    <t xml:space="preserve">Prof. HAYRİYE KOÇ BAŞARA</t>
  </si>
  <si>
    <t xml:space="preserve">RES 514</t>
  </si>
  <si>
    <t xml:space="preserve">ÇAĞDAŞ SANATA ELEŞTİREL BAKIŞ II</t>
  </si>
  <si>
    <t xml:space="preserve">RES 520</t>
  </si>
  <si>
    <t xml:space="preserve">DEFTER PROJESİ</t>
  </si>
  <si>
    <t xml:space="preserve">Yrd.Doç. ŞİRİN YILMAZ</t>
  </si>
  <si>
    <t xml:space="preserve">RES 522</t>
  </si>
  <si>
    <t xml:space="preserve">UYGULAMA ATÖLYESİ (GRAVÜR) II</t>
  </si>
  <si>
    <t xml:space="preserve">Yrd.Doç.Dr. GÜLSEREN İLDEŞ</t>
  </si>
  <si>
    <t xml:space="preserve">RES 524</t>
  </si>
  <si>
    <t xml:space="preserve">MODERNİZM VE SONRASI SANAT II</t>
  </si>
  <si>
    <t xml:space="preserve">RES 530</t>
  </si>
  <si>
    <t xml:space="preserve">KAVRAMSAL SANAT VE YAZI II</t>
  </si>
  <si>
    <t xml:space="preserve">RES 532</t>
  </si>
  <si>
    <t xml:space="preserve">EXLİBRİS II</t>
  </si>
  <si>
    <t xml:space="preserve">RES 801</t>
  </si>
  <si>
    <t xml:space="preserve">RES 802</t>
  </si>
  <si>
    <t xml:space="preserve">RES 803</t>
  </si>
  <si>
    <t xml:space="preserve">Doç. ŞİVE NEŞE BAYDAR</t>
  </si>
  <si>
    <t xml:space="preserve">RES 804</t>
  </si>
  <si>
    <t xml:space="preserve">Doç. NESLİHAN ÖZGENÇ</t>
  </si>
  <si>
    <t xml:space="preserve">RES 805</t>
  </si>
  <si>
    <t xml:space="preserve">RES 806</t>
  </si>
  <si>
    <t xml:space="preserve">SAY 502</t>
  </si>
  <si>
    <t xml:space="preserve">SAĞLIK KURUMLARINDA İNSAN KAYNAKLARI YÖNETİMİ</t>
  </si>
  <si>
    <t xml:space="preserve">Prof.Dr. TÜRKER BAŞ</t>
  </si>
  <si>
    <t xml:space="preserve">SAY 504</t>
  </si>
  <si>
    <t xml:space="preserve">KARŞILAŞTIRMALI SAĞLIK SİSTEMLERİ</t>
  </si>
  <si>
    <t xml:space="preserve">Doç.Dr. MAHMUT AKBOLAT</t>
  </si>
  <si>
    <t xml:space="preserve">SAY 508</t>
  </si>
  <si>
    <t xml:space="preserve">SAĞLIK EKONOMİSİ</t>
  </si>
  <si>
    <t xml:space="preserve">Doç.Dr. SELMA ALTINDİŞ</t>
  </si>
  <si>
    <t xml:space="preserve">SAY 512</t>
  </si>
  <si>
    <t xml:space="preserve">SAĞLIK KURUMLARINDA STRATEJİK YÖNETİM</t>
  </si>
  <si>
    <t xml:space="preserve">Yrd.Doç.Dr. MUSTAFA YILDIRIM</t>
  </si>
  <si>
    <t xml:space="preserve">SAY 514</t>
  </si>
  <si>
    <t xml:space="preserve">SAĞLIK YÖNETİMİNDE ETİK</t>
  </si>
  <si>
    <t xml:space="preserve">Doç.Dr. CEMAL SEZER</t>
  </si>
  <si>
    <t xml:space="preserve">SAY 522</t>
  </si>
  <si>
    <t xml:space="preserve">SAĞLIK KURUMLARINDA MALİ ANALİZ</t>
  </si>
  <si>
    <t xml:space="preserve">Yrd.Doç.Dr. SEMA ÜLKÜ</t>
  </si>
  <si>
    <t xml:space="preserve">SAY 802</t>
  </si>
  <si>
    <t xml:space="preserve">SAY 804</t>
  </si>
  <si>
    <t xml:space="preserve">SAY 806</t>
  </si>
  <si>
    <t xml:space="preserve">SAY 808</t>
  </si>
  <si>
    <t xml:space="preserve">SAY 810</t>
  </si>
  <si>
    <t xml:space="preserve">SAY 812</t>
  </si>
  <si>
    <t xml:space="preserve">SAN 504</t>
  </si>
  <si>
    <t xml:space="preserve">SANAT TARİHİNDE ÜSLUP ARAŞTIRMALARI</t>
  </si>
  <si>
    <t xml:space="preserve">Yrd.Doç.Dr. TÜLİN ÇORUHLU</t>
  </si>
  <si>
    <t xml:space="preserve">SAN 518</t>
  </si>
  <si>
    <t xml:space="preserve">OSMANLI MİMARİSİ’NDE BÖLGESEL ÜSLUPLAR</t>
  </si>
  <si>
    <t xml:space="preserve">Prof.Dr. HAMZA GÜNDOĞDU</t>
  </si>
  <si>
    <t xml:space="preserve">SAN 520</t>
  </si>
  <si>
    <t xml:space="preserve">TASVİR SANATINDA ÜSLUP ARAŞTIRMALARI</t>
  </si>
  <si>
    <t xml:space="preserve">Yrd.Doç.Dr. GÜLSEN TEZCAN KAYA</t>
  </si>
  <si>
    <t xml:space="preserve">SAN 524</t>
  </si>
  <si>
    <t xml:space="preserve">TÜRK MİMARİ BEZEME SANATLARI</t>
  </si>
  <si>
    <t xml:space="preserve">Yrd.Doç.Dr. ELA TAŞ</t>
  </si>
  <si>
    <t xml:space="preserve">SAN 801</t>
  </si>
  <si>
    <t xml:space="preserve">SAN 802</t>
  </si>
  <si>
    <t xml:space="preserve">SAN 803</t>
  </si>
  <si>
    <t xml:space="preserve">SAN 804</t>
  </si>
  <si>
    <t xml:space="preserve">SAN 805</t>
  </si>
  <si>
    <t xml:space="preserve">Prof.Dr. LÜTFİ ŞEYBAN</t>
  </si>
  <si>
    <t xml:space="preserve">KYO 502</t>
  </si>
  <si>
    <t xml:space="preserve">REFAH DEVLETİNDEN DÜZENLEYİCİ DEVLETE DÜZENLEME FAALİYETİNİN DOĞASI</t>
  </si>
  <si>
    <t xml:space="preserve">Yrd.Doç.Dr. AZİZ TUNCER</t>
  </si>
  <si>
    <t xml:space="preserve">KYO 504</t>
  </si>
  <si>
    <t xml:space="preserve">SOSYAL BİLİMLERDE YÖNTEM</t>
  </si>
  <si>
    <t xml:space="preserve">Yrd.Doç.Dr. MAHMUT KARAMAN</t>
  </si>
  <si>
    <t xml:space="preserve">KYO 516</t>
  </si>
  <si>
    <t xml:space="preserve">TÜRK YÖNETİM GELENEĞİ</t>
  </si>
  <si>
    <t xml:space="preserve">Yrd.Doç.Dr. LÜTFİ ÖZCAN</t>
  </si>
  <si>
    <t xml:space="preserve">KYO 518</t>
  </si>
  <si>
    <t xml:space="preserve">TÜRKİYENİN YÖNETİM YAPISI</t>
  </si>
  <si>
    <t xml:space="preserve">Yrd.Doç.Dr. HALE BİRİCİKOĞLU</t>
  </si>
  <si>
    <t xml:space="preserve">KYO 530</t>
  </si>
  <si>
    <t xml:space="preserve">KAMU YÖNETİMİNDE ETİK</t>
  </si>
  <si>
    <t xml:space="preserve">Yrd.Doç.Dr. MUSTAFA LÜTFİ ŞEN</t>
  </si>
  <si>
    <t xml:space="preserve">SSB 504</t>
  </si>
  <si>
    <t xml:space="preserve">ÇAĞDAŞ TÜRK DÜŞÜNCE TARİHİ</t>
  </si>
  <si>
    <t xml:space="preserve">SSB 508</t>
  </si>
  <si>
    <t xml:space="preserve">TÜRK SİYASİ PARTİLERİ</t>
  </si>
  <si>
    <t xml:space="preserve">Yrd.Doç.Dr. KÖKSAL ŞAHİN</t>
  </si>
  <si>
    <t xml:space="preserve">SSB 512</t>
  </si>
  <si>
    <t xml:space="preserve">TÜRKİYEDE AYDINLAR VE SİYASET</t>
  </si>
  <si>
    <t xml:space="preserve">Yrd.Doç.Dr. FATMA YURTTAŞ ÖZCAN</t>
  </si>
  <si>
    <t xml:space="preserve">SSB 514</t>
  </si>
  <si>
    <t xml:space="preserve">ORTADOĞUDA DEMOKRATİKLEŞME</t>
  </si>
  <si>
    <t xml:space="preserve">Yrd.Doç.Dr. NEBİ MİŞ</t>
  </si>
  <si>
    <t xml:space="preserve">SSB 540</t>
  </si>
  <si>
    <t xml:space="preserve">MODERNLEŞME TEORİLERİ</t>
  </si>
  <si>
    <t xml:space="preserve">Doç.Dr. İRFAN HAŞLAK</t>
  </si>
  <si>
    <t xml:space="preserve">SSB 542</t>
  </si>
  <si>
    <t xml:space="preserve">SİYASAL GELİŞME</t>
  </si>
  <si>
    <t xml:space="preserve">Prof.Dr. DAVUT DURSUN</t>
  </si>
  <si>
    <t xml:space="preserve">KYO 801</t>
  </si>
  <si>
    <t xml:space="preserve">KYO 802</t>
  </si>
  <si>
    <t xml:space="preserve">Prof.Dr. HALİL İBRAHİM AYDINLI</t>
  </si>
  <si>
    <t xml:space="preserve">KYO 803</t>
  </si>
  <si>
    <t xml:space="preserve">Prof.Dr. HAMZA AL</t>
  </si>
  <si>
    <t xml:space="preserve">KYO 804</t>
  </si>
  <si>
    <t xml:space="preserve">Prof.Dr. MUSA EKEN</t>
  </si>
  <si>
    <t xml:space="preserve">KYO 805</t>
  </si>
  <si>
    <t xml:space="preserve">KYO 806</t>
  </si>
  <si>
    <t xml:space="preserve">KYO 807</t>
  </si>
  <si>
    <t xml:space="preserve">Doç.Dr. İZZET LOFÇA</t>
  </si>
  <si>
    <t xml:space="preserve">KYO 808</t>
  </si>
  <si>
    <t xml:space="preserve">Doç.Dr. ÖZER KÖSEOĞLU</t>
  </si>
  <si>
    <t xml:space="preserve">KYO 809</t>
  </si>
  <si>
    <t xml:space="preserve">Doç.Dr. SERDAR GÜLENER</t>
  </si>
  <si>
    <t xml:space="preserve">KYO 810</t>
  </si>
  <si>
    <t xml:space="preserve">Doç.Dr. ZEYNEL ABİDİN KILINÇ</t>
  </si>
  <si>
    <t xml:space="preserve">KYO 811</t>
  </si>
  <si>
    <t xml:space="preserve">KYO 812</t>
  </si>
  <si>
    <t xml:space="preserve">KYO 813</t>
  </si>
  <si>
    <t xml:space="preserve">KYO 814</t>
  </si>
  <si>
    <t xml:space="preserve">KYO 815</t>
  </si>
  <si>
    <t xml:space="preserve">KYO 816</t>
  </si>
  <si>
    <t xml:space="preserve">KYO 817</t>
  </si>
  <si>
    <t xml:space="preserve">KYO 818</t>
  </si>
  <si>
    <t xml:space="preserve">SHB 506</t>
  </si>
  <si>
    <t xml:space="preserve">GRUP VE TOPLUMLA SOSYAL HİZMET</t>
  </si>
  <si>
    <t xml:space="preserve">Yrd.Doç.Dr. NEŞİDE YILDIRIM</t>
  </si>
  <si>
    <t xml:space="preserve">SHB 507</t>
  </si>
  <si>
    <t xml:space="preserve">SOSYAL POLİTİKA VE SOSYAL HİZMET</t>
  </si>
  <si>
    <t xml:space="preserve">Doç.Dr. YUSUF GENÇ</t>
  </si>
  <si>
    <t xml:space="preserve">SHB 509</t>
  </si>
  <si>
    <t xml:space="preserve">ARAŞTIRMA YÖNTEM VE TEKNİKLERİ</t>
  </si>
  <si>
    <t xml:space="preserve">Yrd.Doç.Dr. HASAN HÜSEYİN TAYLAN</t>
  </si>
  <si>
    <t xml:space="preserve">SHB 519</t>
  </si>
  <si>
    <t xml:space="preserve">KÜRESELLEŞME VE SOSYAL DEVLET</t>
  </si>
  <si>
    <t xml:space="preserve">Prof.Dr. NECMETTİN ÖZERKMEN</t>
  </si>
  <si>
    <t xml:space="preserve">SHB 521</t>
  </si>
  <si>
    <t xml:space="preserve">SANATLA SOSYAL HİZMET</t>
  </si>
  <si>
    <t xml:space="preserve">Doç.Dr. MEHMET ZAFER DANIŞ</t>
  </si>
  <si>
    <t xml:space="preserve">SHB 801</t>
  </si>
  <si>
    <t xml:space="preserve">SHB 802</t>
  </si>
  <si>
    <t xml:space="preserve">SHB 803</t>
  </si>
  <si>
    <t xml:space="preserve">SHB 804</t>
  </si>
  <si>
    <t xml:space="preserve">SHB 805</t>
  </si>
  <si>
    <t xml:space="preserve">Doç.Dr. FİKRET EFE</t>
  </si>
  <si>
    <t xml:space="preserve">SHB 806</t>
  </si>
  <si>
    <t xml:space="preserve">SOS 502</t>
  </si>
  <si>
    <t xml:space="preserve">AFET SOSYOLOJİSİ</t>
  </si>
  <si>
    <t xml:space="preserve">Prof.Dr. HACI MUSA TAŞDELEN</t>
  </si>
  <si>
    <t xml:space="preserve">SOS 506</t>
  </si>
  <si>
    <t xml:space="preserve">TÜRKİYEDE GÖÇÜN SOSYO-KÜLTÜREL ANALİZİ</t>
  </si>
  <si>
    <t xml:space="preserve">Yrd.Doç.Dr. PINAR YAZGAN HEPGÜL</t>
  </si>
  <si>
    <t xml:space="preserve">SOS 511</t>
  </si>
  <si>
    <t xml:space="preserve">SOSYAL BİLİMLERDE NİTELİKSEL ARAŞTIRMA TASARIMI VE ANALİZİ</t>
  </si>
  <si>
    <t xml:space="preserve">Yrd.Doç.Dr. YAŞAR SUVEREN</t>
  </si>
  <si>
    <t xml:space="preserve">SOS 520</t>
  </si>
  <si>
    <t xml:space="preserve">GÜNÜMÜZ DÜNYA SORUNLARININ ANALİZİ</t>
  </si>
  <si>
    <t xml:space="preserve">Doç.Dr. ABDULLAH TAŞKESEN</t>
  </si>
  <si>
    <t xml:space="preserve">SOS 532</t>
  </si>
  <si>
    <t xml:space="preserve">ORGANİZASYON SOSYOLOJİSİ</t>
  </si>
  <si>
    <t xml:space="preserve">Doç.Dr. ALİ ARSLAN</t>
  </si>
  <si>
    <t xml:space="preserve">SOS 536</t>
  </si>
  <si>
    <t xml:space="preserve">TÜRKİYEDE SOSY.DÜŞ.GELİŞ.</t>
  </si>
  <si>
    <t xml:space="preserve">Doç.Dr. MUSTAFA KEMAL ŞAN</t>
  </si>
  <si>
    <t xml:space="preserve">SOS 538</t>
  </si>
  <si>
    <t xml:space="preserve">TÜRK TOPLUM YAPISI</t>
  </si>
  <si>
    <t xml:space="preserve">Prof.Dr. MEHMET TAYFUN AMMAN</t>
  </si>
  <si>
    <t xml:space="preserve">SOS 540</t>
  </si>
  <si>
    <t xml:space="preserve">TARİH SOSYOLOJİSİ</t>
  </si>
  <si>
    <t xml:space="preserve">Doç.Dr. OSMAN ÖZKUL</t>
  </si>
  <si>
    <t xml:space="preserve">SOS 542</t>
  </si>
  <si>
    <t xml:space="preserve">SOSYAL DIŞLANMA VE DEZAVANTAJLI GRUPLAR</t>
  </si>
  <si>
    <t xml:space="preserve">Yrd.Doç.Dr. SEVİM ATİLA DEMİR</t>
  </si>
  <si>
    <t xml:space="preserve">SOS 801</t>
  </si>
  <si>
    <t xml:space="preserve">Prof.Dr. SAMİ ŞENER</t>
  </si>
  <si>
    <t xml:space="preserve">SOS 802</t>
  </si>
  <si>
    <t xml:space="preserve">SOS 803</t>
  </si>
  <si>
    <t xml:space="preserve">SOS 804</t>
  </si>
  <si>
    <t xml:space="preserve">SOS 805</t>
  </si>
  <si>
    <t xml:space="preserve">Doç.Dr. İSMAİL HİRA</t>
  </si>
  <si>
    <t xml:space="preserve">SOS 806</t>
  </si>
  <si>
    <t xml:space="preserve">SOS 807</t>
  </si>
  <si>
    <t xml:space="preserve">SOS 808</t>
  </si>
  <si>
    <t xml:space="preserve">SOS 809</t>
  </si>
  <si>
    <t xml:space="preserve">SOS 810</t>
  </si>
  <si>
    <t xml:space="preserve">SOS 811</t>
  </si>
  <si>
    <t xml:space="preserve">SOS 812</t>
  </si>
  <si>
    <t xml:space="preserve">SRM 502</t>
  </si>
  <si>
    <t xml:space="preserve">ARTİSTİK TASARIM ATÖLYESİ II</t>
  </si>
  <si>
    <t xml:space="preserve">Doç. BUKET ACARTÜRK AKYURTLAKLI</t>
  </si>
  <si>
    <t xml:space="preserve">SRM 510</t>
  </si>
  <si>
    <t xml:space="preserve">SERAMİK TEKNOLOJİSİ ARAŞTIRMALARI II</t>
  </si>
  <si>
    <t xml:space="preserve">SRM 514</t>
  </si>
  <si>
    <t xml:space="preserve">İLERİ CAM TEKNİKLERİ II</t>
  </si>
  <si>
    <t xml:space="preserve">Yrd.Doç.Dr. NAZLI GÜLGÜN ELİTEZ</t>
  </si>
  <si>
    <t xml:space="preserve">SRM 518</t>
  </si>
  <si>
    <t xml:space="preserve">ÇAĞDAŞ SANAT KURAMLARI II</t>
  </si>
  <si>
    <t xml:space="preserve">SRM 522</t>
  </si>
  <si>
    <t xml:space="preserve">SRM 802</t>
  </si>
  <si>
    <t xml:space="preserve">SRM 804</t>
  </si>
  <si>
    <t xml:space="preserve">SRM 806</t>
  </si>
  <si>
    <t xml:space="preserve">SYP 502</t>
  </si>
  <si>
    <t xml:space="preserve">PAKET PROGRAMLARLA İSTATİSTİKSEL VERİ ANALİZİ</t>
  </si>
  <si>
    <t xml:space="preserve">Yrd.Doç.Dr. İHSAN SARI</t>
  </si>
  <si>
    <t xml:space="preserve">SYP 505</t>
  </si>
  <si>
    <t xml:space="preserve">SPORDA STRATEJİK PAZARLAMA YÖNETİMİ</t>
  </si>
  <si>
    <t xml:space="preserve">SYP 512</t>
  </si>
  <si>
    <t xml:space="preserve">SPORDA LİDERLİK</t>
  </si>
  <si>
    <t xml:space="preserve">Doç.Dr. HAKAN KOLAYİŞ</t>
  </si>
  <si>
    <t xml:space="preserve">SYP 516</t>
  </si>
  <si>
    <t xml:space="preserve">ULUSAL-ULUSLARARASI SPOR YÖNETİMİ VE UYGULAMALARI</t>
  </si>
  <si>
    <t xml:space="preserve">Yrd.Doç.Dr. SEVDA ÇİFTÇİ</t>
  </si>
  <si>
    <t xml:space="preserve">SYB 801</t>
  </si>
  <si>
    <t xml:space="preserve">OMM 504</t>
  </si>
  <si>
    <t xml:space="preserve">OSMANLI ESNAF TEŞKİLATI</t>
  </si>
  <si>
    <t xml:space="preserve">Yrd.Doç.Dr. FATİH BOZKURT</t>
  </si>
  <si>
    <t xml:space="preserve">OMM 506</t>
  </si>
  <si>
    <t xml:space="preserve">TARİH YAZIMI VE YAKLAŞIMLAR</t>
  </si>
  <si>
    <t xml:space="preserve">Doç.Dr. ÜMİT EKİN</t>
  </si>
  <si>
    <t xml:space="preserve">OMM 520</t>
  </si>
  <si>
    <t xml:space="preserve">FARSÇA II</t>
  </si>
  <si>
    <t xml:space="preserve">ORT 502</t>
  </si>
  <si>
    <t xml:space="preserve">MÜSLÜMAN-HAÇLI İLİŞKİLERİ</t>
  </si>
  <si>
    <t xml:space="preserve">Prof.Dr. TURHAN KAÇAR</t>
  </si>
  <si>
    <t xml:space="preserve">ORT 504</t>
  </si>
  <si>
    <t xml:space="preserve">İSLAM KURUMLARI TARİHİ</t>
  </si>
  <si>
    <t xml:space="preserve">Prof.Dr. MEVLÜT KOYUNCU</t>
  </si>
  <si>
    <t xml:space="preserve">ORT 506</t>
  </si>
  <si>
    <t xml:space="preserve">ORTAÇAĞDA TÜRKİYE TARİHİ</t>
  </si>
  <si>
    <t xml:space="preserve">Prof.Dr. MUSTAFA DEMİR</t>
  </si>
  <si>
    <t xml:space="preserve">ORT 508</t>
  </si>
  <si>
    <t xml:space="preserve">İSLAM TARİHİ İÇİNDE TÜRK DEVLETLERİ</t>
  </si>
  <si>
    <t xml:space="preserve">Yrd.Doç.Dr. MAHMUT KIRKPINAR</t>
  </si>
  <si>
    <t xml:space="preserve">ORT 514</t>
  </si>
  <si>
    <t xml:space="preserve">ENDÜLÜS SOSYAL HAYATI</t>
  </si>
  <si>
    <t xml:space="preserve">ORT 518</t>
  </si>
  <si>
    <t xml:space="preserve">ROMA BİZANS DÖNEMİ EPİGRAFYASINA GİRİŞ</t>
  </si>
  <si>
    <t xml:space="preserve">Yrd.Doç.Dr. BÜLENT ÖZTÜRK</t>
  </si>
  <si>
    <t xml:space="preserve">TCT 502</t>
  </si>
  <si>
    <t xml:space="preserve">CUMHURİYET DÖNEMİ TARİHİ METİN İNCELEMELERİ</t>
  </si>
  <si>
    <t xml:space="preserve">Prof.Dr. ENİS ŞAHİN</t>
  </si>
  <si>
    <t xml:space="preserve">TCT 504</t>
  </si>
  <si>
    <t xml:space="preserve">ATATÜRK İLKELERİNİN TARİHİ TEMELLERİ</t>
  </si>
  <si>
    <t xml:space="preserve">Prof.Dr. HALUK SELVİ</t>
  </si>
  <si>
    <t xml:space="preserve">TCT 506</t>
  </si>
  <si>
    <t xml:space="preserve">TÜRKİYE CUMHURİYETİ DIŞ POLİTİKASI</t>
  </si>
  <si>
    <t xml:space="preserve">Doç.Dr. SAFİYE KIRANLAR</t>
  </si>
  <si>
    <t xml:space="preserve">TCT 508</t>
  </si>
  <si>
    <t xml:space="preserve">CUMHURİYET DÖNEMİ SİYASİ TARİHİ</t>
  </si>
  <si>
    <t xml:space="preserve">Yrd.Doç.Dr. MUSTAFA SARI</t>
  </si>
  <si>
    <t xml:space="preserve">TCT 510</t>
  </si>
  <si>
    <t xml:space="preserve">20. YÜZYIL AVRUPA SİYASİ TARİHİ</t>
  </si>
  <si>
    <t xml:space="preserve">Yrd.Doç.Dr. FİKRETTİN YAVUZ</t>
  </si>
  <si>
    <t xml:space="preserve">YAK 502</t>
  </si>
  <si>
    <t xml:space="preserve">YAKINÇAĞ TARİHİ KAYNAKLARI</t>
  </si>
  <si>
    <t xml:space="preserve">Yrd.Doç.Dr. ZEYNEP İSKEFİYELİ</t>
  </si>
  <si>
    <t xml:space="preserve">YAK 508</t>
  </si>
  <si>
    <t xml:space="preserve">19.YÜZYILDA OSMANLI-İNGİLİZ MÜNASEBETLERİ</t>
  </si>
  <si>
    <t xml:space="preserve">Doç.Dr. SERKAN YAZİCİ</t>
  </si>
  <si>
    <t xml:space="preserve">YAK 510</t>
  </si>
  <si>
    <t xml:space="preserve">MEŞRUTİYET YÖNETİMİ VE SİYASAL ÖRGÜTLENMELER</t>
  </si>
  <si>
    <t xml:space="preserve">Yrd.Doç.Dr. TURGUT SUBAŞI</t>
  </si>
  <si>
    <t xml:space="preserve">YAK 512</t>
  </si>
  <si>
    <t xml:space="preserve">XIX. YÜZYILDA OSMANLI DEVLETİ?NDE BİLİM VE SANAT</t>
  </si>
  <si>
    <t xml:space="preserve">Prof.Dr. EBUBEKİR SOFUOĞLU</t>
  </si>
  <si>
    <t xml:space="preserve">YEN 504</t>
  </si>
  <si>
    <t xml:space="preserve">YENİÇAĞDA OSMANLI BİBLİYOGRAFYASI</t>
  </si>
  <si>
    <t xml:space="preserve">Prof.Dr. YÜCEL ÖZTÜRK</t>
  </si>
  <si>
    <t xml:space="preserve">YEN 506</t>
  </si>
  <si>
    <t xml:space="preserve">SAFEVİLER VE AZERBAYCAN</t>
  </si>
  <si>
    <t xml:space="preserve">Yrd.Doç.Dr. RECEP YAŞA</t>
  </si>
  <si>
    <t xml:space="preserve">YEN 510</t>
  </si>
  <si>
    <t xml:space="preserve">ARŞİV METİNLERİ</t>
  </si>
  <si>
    <t xml:space="preserve">Yrd.Doç.Dr. MAHMUT HÜDAİ ŞENTÜRK</t>
  </si>
  <si>
    <t xml:space="preserve">YEN 516</t>
  </si>
  <si>
    <t xml:space="preserve">TARİH ARAŞTIRMALARINDA YÖNTEM</t>
  </si>
  <si>
    <t xml:space="preserve">Prof.Dr. MEHMET ALPARGU</t>
  </si>
  <si>
    <t xml:space="preserve">YEN 518</t>
  </si>
  <si>
    <t xml:space="preserve">OSMANLI SOSYO-EKONOMİK TARİHİ II (1600-1800)</t>
  </si>
  <si>
    <t xml:space="preserve">Prof.Dr. M. YAŞAR ERTAŞ</t>
  </si>
  <si>
    <t xml:space="preserve">YEN 520</t>
  </si>
  <si>
    <t xml:space="preserve">YENİÇAĞDA TÜRKİSTAN TARİHİNİN KAYNAKLARI</t>
  </si>
  <si>
    <t xml:space="preserve">Doç.Dr. MUHAMMED BİLAL ÇELİK</t>
  </si>
  <si>
    <t xml:space="preserve">TAR 801</t>
  </si>
  <si>
    <t xml:space="preserve">Prof.Dr. ARİF BİLGİN</t>
  </si>
  <si>
    <t xml:space="preserve">TAR 802</t>
  </si>
  <si>
    <t xml:space="preserve">Prof.Dr. AZMİ ÖZCAN</t>
  </si>
  <si>
    <t xml:space="preserve">TAR 803</t>
  </si>
  <si>
    <t xml:space="preserve">TAR 804</t>
  </si>
  <si>
    <t xml:space="preserve">TAR 805</t>
  </si>
  <si>
    <t xml:space="preserve">TAR 806</t>
  </si>
  <si>
    <t xml:space="preserve">TAR 807</t>
  </si>
  <si>
    <t xml:space="preserve">TAR 808</t>
  </si>
  <si>
    <t xml:space="preserve">TAR 809</t>
  </si>
  <si>
    <t xml:space="preserve">TAR 810</t>
  </si>
  <si>
    <t xml:space="preserve">Doç.Dr. HAŞİM ŞAHİN</t>
  </si>
  <si>
    <t xml:space="preserve">TAR 811</t>
  </si>
  <si>
    <t xml:space="preserve">TAR 812</t>
  </si>
  <si>
    <t xml:space="preserve">TAR 813</t>
  </si>
  <si>
    <t xml:space="preserve">TAR 814</t>
  </si>
  <si>
    <t xml:space="preserve">TAR 815</t>
  </si>
  <si>
    <t xml:space="preserve">TAR 816</t>
  </si>
  <si>
    <t xml:space="preserve">TAR 817</t>
  </si>
  <si>
    <t xml:space="preserve">TAR 818</t>
  </si>
  <si>
    <t xml:space="preserve">TAR 819</t>
  </si>
  <si>
    <t xml:space="preserve">TAR 820</t>
  </si>
  <si>
    <t xml:space="preserve">TAR 821</t>
  </si>
  <si>
    <t xml:space="preserve">Yrd.Doç.Dr. TUFAN TURAN</t>
  </si>
  <si>
    <t xml:space="preserve">TAR 822</t>
  </si>
  <si>
    <t xml:space="preserve">TAR 823</t>
  </si>
  <si>
    <t xml:space="preserve">TAR 824</t>
  </si>
  <si>
    <t xml:space="preserve">TAR 825</t>
  </si>
  <si>
    <t xml:space="preserve">TAR 826</t>
  </si>
  <si>
    <t xml:space="preserve">Yrd.Doç.Dr. İSMAİL GÜNDOĞDU</t>
  </si>
  <si>
    <t xml:space="preserve">TAR 827</t>
  </si>
  <si>
    <t xml:space="preserve">TAR 828</t>
  </si>
  <si>
    <t xml:space="preserve">TAR 829</t>
  </si>
  <si>
    <t xml:space="preserve">HAD 502</t>
  </si>
  <si>
    <t xml:space="preserve">SÜNEN EDEBİYATI VE TİRMİZİ’NİN SÜNEN’İ</t>
  </si>
  <si>
    <t xml:space="preserve">Prof.Dr. ABDULLAH AYDINLI</t>
  </si>
  <si>
    <t xml:space="preserve">HAD 508</t>
  </si>
  <si>
    <t xml:space="preserve">TARİH BOYUNCA HADİSLERİN ANLAŞILMASI MESELESİ</t>
  </si>
  <si>
    <t xml:space="preserve">Doç.Dr. HAYATİ YILMAZ</t>
  </si>
  <si>
    <t xml:space="preserve">HAD 510</t>
  </si>
  <si>
    <t xml:space="preserve">HALK KÜLTÜRÜNÜN HADIS KAYNAKLARI</t>
  </si>
  <si>
    <t xml:space="preserve">Doç.Dr. ERDİNÇ AHATLI</t>
  </si>
  <si>
    <t xml:space="preserve">ISH 502</t>
  </si>
  <si>
    <t xml:space="preserve">KARŞILATIRMALI İSLAM ÖZEL HUKUKU</t>
  </si>
  <si>
    <t xml:space="preserve">Doç.Dr. SONER DUMAN</t>
  </si>
  <si>
    <t xml:space="preserve">ISH 504</t>
  </si>
  <si>
    <t xml:space="preserve">İSLAM HUKUK FELSEFESİ</t>
  </si>
  <si>
    <t xml:space="preserve">Doç.Dr. OSMAN GÜMAN</t>
  </si>
  <si>
    <t xml:space="preserve">ISH 512</t>
  </si>
  <si>
    <t xml:space="preserve">AHKAM HADİSLERİ</t>
  </si>
  <si>
    <t xml:space="preserve">Yrd.Doç.Dr. ABDULLAH ÖZCAN</t>
  </si>
  <si>
    <t xml:space="preserve">ISH 520</t>
  </si>
  <si>
    <t xml:space="preserve">İSLAM FIKHINDA KÜLLİ KAİDELER</t>
  </si>
  <si>
    <t xml:space="preserve">KLM 506</t>
  </si>
  <si>
    <t xml:space="preserve">KLASİK METİNLERDE KELAM PROPLEMLERİ</t>
  </si>
  <si>
    <t xml:space="preserve">Prof.Dr. MUSTAFA AKÇAY</t>
  </si>
  <si>
    <t xml:space="preserve">KLM 516</t>
  </si>
  <si>
    <t xml:space="preserve">ÇAĞDAŞ KELAM PROBLEMLERİ</t>
  </si>
  <si>
    <t xml:space="preserve">Prof.Dr. RAMAZAN BİÇER</t>
  </si>
  <si>
    <t xml:space="preserve">KLM 518</t>
  </si>
  <si>
    <t xml:space="preserve">İLK DÖNEM DİNİ-SİYASİ MEZHEP HAREKETLERİ</t>
  </si>
  <si>
    <t xml:space="preserve">Yrd.Doç.Dr. HÜLYA TERZİOĞLU</t>
  </si>
  <si>
    <t xml:space="preserve">KLM 522</t>
  </si>
  <si>
    <t xml:space="preserve">KELAM KAVRAMLARI-NÜBÜVVAT-SEM´İYYAT</t>
  </si>
  <si>
    <t xml:space="preserve">Doç.Dr. SÜLEYMAN AKKUŞ</t>
  </si>
  <si>
    <t xml:space="preserve">TFS 504</t>
  </si>
  <si>
    <t xml:space="preserve">ÇAĞDAŞ TEFSİR METİNLERİ</t>
  </si>
  <si>
    <t xml:space="preserve">Prof.Dr. DAVUT AYDÜZ</t>
  </si>
  <si>
    <t xml:space="preserve">TFS 507</t>
  </si>
  <si>
    <t xml:space="preserve">TEFSİR METİNLERİNİN ELŞTİREL ANALİZİ</t>
  </si>
  <si>
    <t xml:space="preserve">Doç.Dr. YUNUS EKİN</t>
  </si>
  <si>
    <t xml:space="preserve">TFS 514</t>
  </si>
  <si>
    <t xml:space="preserve">KUR’AN VE TEFSİR ÇALIŞMALARINDA ARAŞTIRMA TEKNİKLE</t>
  </si>
  <si>
    <t xml:space="preserve">TFS 516</t>
  </si>
  <si>
    <t xml:space="preserve">KUR´ÂN´IN İ´CAZ YÖNLERİ</t>
  </si>
  <si>
    <t xml:space="preserve">Doç.Dr. ALİCAN DAĞDEVİREN</t>
  </si>
  <si>
    <t xml:space="preserve">TIB 801</t>
  </si>
  <si>
    <t xml:space="preserve">TIB 802</t>
  </si>
  <si>
    <t xml:space="preserve">TIB 803</t>
  </si>
  <si>
    <t xml:space="preserve">Prof.Dr. MUHİTTİN AKGÜL</t>
  </si>
  <si>
    <t xml:space="preserve">TIB 804</t>
  </si>
  <si>
    <t xml:space="preserve">TIB 805</t>
  </si>
  <si>
    <t xml:space="preserve">TIB 806</t>
  </si>
  <si>
    <t xml:space="preserve">Yrd.Doç.Dr. EKREM GÜLŞEN</t>
  </si>
  <si>
    <t xml:space="preserve">TIB 807</t>
  </si>
  <si>
    <t xml:space="preserve">TIB 808</t>
  </si>
  <si>
    <t xml:space="preserve">KEMALETTİN ÖZDEMİR</t>
  </si>
  <si>
    <t xml:space="preserve">TIB 809</t>
  </si>
  <si>
    <t xml:space="preserve">TIB 810</t>
  </si>
  <si>
    <t xml:space="preserve">TIB 811</t>
  </si>
  <si>
    <t xml:space="preserve">Prof.Dr. HACI MEHMET GÜNAY</t>
  </si>
  <si>
    <t xml:space="preserve">TIB 812</t>
  </si>
  <si>
    <t xml:space="preserve">TIB 816</t>
  </si>
  <si>
    <t xml:space="preserve">Yrd.Doç.Dr. GÖKHAN ATMACA</t>
  </si>
  <si>
    <t xml:space="preserve">TIB 818</t>
  </si>
  <si>
    <t xml:space="preserve">Yrd.Doç.Dr. MUHAMMED MÜCAHİD DÜNDAR</t>
  </si>
  <si>
    <t xml:space="preserve">TIB 819</t>
  </si>
  <si>
    <t xml:space="preserve">TIB 820</t>
  </si>
  <si>
    <t xml:space="preserve">TIB 822</t>
  </si>
  <si>
    <t xml:space="preserve">TIB 823</t>
  </si>
  <si>
    <t xml:space="preserve">TIB 824</t>
  </si>
  <si>
    <t xml:space="preserve">TIB 825</t>
  </si>
  <si>
    <t xml:space="preserve">TIB 826</t>
  </si>
  <si>
    <t xml:space="preserve">Yrd.Doç.Dr. HÜSEYİN AKYÜZOĞLU</t>
  </si>
  <si>
    <t xml:space="preserve">TIB 827</t>
  </si>
  <si>
    <t xml:space="preserve">TIB 828</t>
  </si>
  <si>
    <t xml:space="preserve">Yrd.Doç.Dr. HAMZA ERMİŞ</t>
  </si>
  <si>
    <t xml:space="preserve">TIB 829</t>
  </si>
  <si>
    <t xml:space="preserve">Yrd.Doç.Dr. ADİL ÖKSÜZ</t>
  </si>
  <si>
    <t xml:space="preserve">TIB 830</t>
  </si>
  <si>
    <t xml:space="preserve">TIB 831</t>
  </si>
  <si>
    <t xml:space="preserve">TIB 832</t>
  </si>
  <si>
    <t xml:space="preserve">Prof.Dr. AHMET BOSTANCI</t>
  </si>
  <si>
    <t xml:space="preserve">TRZ 502</t>
  </si>
  <si>
    <t xml:space="preserve">STRATEJİK TURİZM PAZARLAMASI</t>
  </si>
  <si>
    <t xml:space="preserve">Doç.Dr. BURHANETTİN ZENGİN</t>
  </si>
  <si>
    <t xml:space="preserve">TRZ 504</t>
  </si>
  <si>
    <t xml:space="preserve">TURİZMDE POLİTİKA VE STRATEJİLER</t>
  </si>
  <si>
    <t xml:space="preserve">Prof.Dr. ORHAN BATMAN</t>
  </si>
  <si>
    <t xml:space="preserve">TRZ 506</t>
  </si>
  <si>
    <t xml:space="preserve">TURIZMDE ÇAĞDAŞ YÖNETIM YAKLAŞIMLARI</t>
  </si>
  <si>
    <t xml:space="preserve">Doç.Dr. OĞUZ TÜRKAY</t>
  </si>
  <si>
    <t xml:space="preserve">TRZ 530</t>
  </si>
  <si>
    <t xml:space="preserve">TURİZM YATIRIM PROJE ANALİZLERİ VE KARAR SÜRECİ</t>
  </si>
  <si>
    <t xml:space="preserve">Yrd.Doç.Dr. ŞEVKİ ULAMA</t>
  </si>
  <si>
    <t xml:space="preserve">TRZ 534</t>
  </si>
  <si>
    <t xml:space="preserve">TURİZMDE MALİYET KONTOL SİSTEMLERİ</t>
  </si>
  <si>
    <t xml:space="preserve">Prof.Dr. MEHMET SARIIŞIK</t>
  </si>
  <si>
    <t xml:space="preserve">TRZ 542</t>
  </si>
  <si>
    <t xml:space="preserve">TURİZM İŞLETMELERİNDE FAALİYET TABANLI BÜTÇELEME</t>
  </si>
  <si>
    <t xml:space="preserve">Yrd.Doç.Dr. LÜTFİ MUSTAFA ŞEN</t>
  </si>
  <si>
    <t xml:space="preserve">TRZ 801</t>
  </si>
  <si>
    <t xml:space="preserve">TRZ 802</t>
  </si>
  <si>
    <t xml:space="preserve">Prof.Dr. MUHSİN HALİS</t>
  </si>
  <si>
    <t xml:space="preserve">TRZ 803</t>
  </si>
  <si>
    <t xml:space="preserve">TRZ 804</t>
  </si>
  <si>
    <t xml:space="preserve">TRZ 805</t>
  </si>
  <si>
    <t xml:space="preserve">TRZ 806</t>
  </si>
  <si>
    <t xml:space="preserve">TRZ 807</t>
  </si>
  <si>
    <t xml:space="preserve">Yrd.Doç.Dr. İSMAİL GÜMÜŞ</t>
  </si>
  <si>
    <t xml:space="preserve">TRZ 808</t>
  </si>
  <si>
    <t xml:space="preserve">Yrd.Doç.Dr. CEVDET ÇAYIR</t>
  </si>
  <si>
    <t xml:space="preserve">TRZ 809</t>
  </si>
  <si>
    <t xml:space="preserve">Prof.Dr. SAİD KINGIR</t>
  </si>
  <si>
    <t xml:space="preserve">TRZ 811</t>
  </si>
  <si>
    <t xml:space="preserve">Yrd.Doç.Dr. SEMRA AKTAŞ POLAT</t>
  </si>
  <si>
    <t xml:space="preserve">TRZ 812</t>
  </si>
  <si>
    <t xml:space="preserve">TRZ 503</t>
  </si>
  <si>
    <t xml:space="preserve">TURİZMDE ÇAĞDAŞ YÖNETİM YAKLAŞIMSLARI</t>
  </si>
  <si>
    <t xml:space="preserve">TRZ 514</t>
  </si>
  <si>
    <t xml:space="preserve">STRATEJİK TURİZM EKONOMİSİ</t>
  </si>
  <si>
    <t xml:space="preserve">TRZ 524</t>
  </si>
  <si>
    <t xml:space="preserve">KONGRE ORGANİZASYONU VE YÖNETİMİ</t>
  </si>
  <si>
    <t xml:space="preserve">TRZ 532</t>
  </si>
  <si>
    <t xml:space="preserve">TURİZM İŞLETMELERİNDE İNSAN KAYNAKLARI YÖNETİMİ</t>
  </si>
  <si>
    <t xml:space="preserve">TURİZMDE MALİYET KONTROL SİSTEMLERİ</t>
  </si>
  <si>
    <t xml:space="preserve">ETD 508</t>
  </si>
  <si>
    <t xml:space="preserve">ESKİ TÜRKÇE MET. ÜZERİNDE ANLAMBİLİM İNCELEMELERİ</t>
  </si>
  <si>
    <t xml:space="preserve">Yrd.Doç.Dr. ŞAHRU PİLTEN UFUK</t>
  </si>
  <si>
    <t xml:space="preserve">ETD 516</t>
  </si>
  <si>
    <t xml:space="preserve">ESKİ ANADOLU TÜRKÇESİ GRAMERİ II</t>
  </si>
  <si>
    <t xml:space="preserve">Doç.Dr. PAKİ KÜÇÜKER</t>
  </si>
  <si>
    <t xml:space="preserve">ETE 502</t>
  </si>
  <si>
    <t xml:space="preserve">KLASİK TÜRK EDEBİYATI MANZUM METİN İNCELEMELERİ II</t>
  </si>
  <si>
    <t xml:space="preserve">Doç.Dr. VİLDAN COŞKUN</t>
  </si>
  <si>
    <t xml:space="preserve">ETE 504</t>
  </si>
  <si>
    <t xml:space="preserve">KLASİK TÜRK EDEBİYATI METİN ŞERHİ</t>
  </si>
  <si>
    <t xml:space="preserve">Doç.Dr. OZAN YILMAZ</t>
  </si>
  <si>
    <t xml:space="preserve">ETE 514</t>
  </si>
  <si>
    <t xml:space="preserve">AŞIK EDEBİYATI</t>
  </si>
  <si>
    <t xml:space="preserve">Yrd.Doç.Dr. YAVUZ KÖKTAN</t>
  </si>
  <si>
    <t xml:space="preserve">ETE 516</t>
  </si>
  <si>
    <t xml:space="preserve">FARSÇA EDEBİ METİNLER</t>
  </si>
  <si>
    <t xml:space="preserve">Yrd.Doç.Dr. ORHAN KAPLAN</t>
  </si>
  <si>
    <t xml:space="preserve">ETE 520</t>
  </si>
  <si>
    <t xml:space="preserve">KLÂSİK TÜRK ŞİİRİNDE SOSYAL-KÜLTÜREL UNSURLAR</t>
  </si>
  <si>
    <t xml:space="preserve">Prof.Dr. BAYRAM ALİ KAYA</t>
  </si>
  <si>
    <t xml:space="preserve">YTD 504</t>
  </si>
  <si>
    <t xml:space="preserve">ORTA TÜRKÇENİN MUKAYESELİ GRAMERİ</t>
  </si>
  <si>
    <t xml:space="preserve">Prof.Dr. ZİKRİ TURAN</t>
  </si>
  <si>
    <t xml:space="preserve">YTD 508</t>
  </si>
  <si>
    <t xml:space="preserve">SÖZLÜK BİLİMİ VE TÜRKÇENİN SÖZLÜKLERİ</t>
  </si>
  <si>
    <t xml:space="preserve">Prof.Dr. MEHMET MEHDİ ERGÜZEL</t>
  </si>
  <si>
    <t xml:space="preserve">YTD 510</t>
  </si>
  <si>
    <t xml:space="preserve">RUMELİ AĞIZLARININ MUKAYESESİ</t>
  </si>
  <si>
    <t xml:space="preserve">Yrd.Doç.Dr. MUHARREM ÖÇALAN</t>
  </si>
  <si>
    <t xml:space="preserve">YTD 512</t>
  </si>
  <si>
    <t xml:space="preserve">SÖZ-EK-SES DÜZENİNDE PARELEL KARŞITLIKLAR</t>
  </si>
  <si>
    <t xml:space="preserve">Yrd.Doç.Dr. ÇİĞDEM TOPÇU</t>
  </si>
  <si>
    <t xml:space="preserve">YTD 522</t>
  </si>
  <si>
    <t xml:space="preserve">ESKİ ANADOLU TÜRKÇESİ METİN İNCELEMELERİ</t>
  </si>
  <si>
    <t xml:space="preserve">Yrd.Doç.Dr. AYŞE AYDIN</t>
  </si>
  <si>
    <t xml:space="preserve">YTE 502</t>
  </si>
  <si>
    <t xml:space="preserve">ŞİİR İNCELEMELERİ II (SERVETİ FÜNUNDAN GÜNÜMÜZE)</t>
  </si>
  <si>
    <t xml:space="preserve">Yrd.Doç.Dr. GÜLSEMİN HAZER</t>
  </si>
  <si>
    <t xml:space="preserve">YTE 514</t>
  </si>
  <si>
    <t xml:space="preserve">AKADEMİK YAZARLIK</t>
  </si>
  <si>
    <t xml:space="preserve">Prof.Dr. YILMAZ DAŞCIOĞLU</t>
  </si>
  <si>
    <t xml:space="preserve">YTE 520</t>
  </si>
  <si>
    <t xml:space="preserve">GELENEK VE MODERN BAĞLAMINDA EDEBİYAT</t>
  </si>
  <si>
    <t xml:space="preserve">Yrd.Doç.Dr. OKAN KOÇ</t>
  </si>
  <si>
    <t xml:space="preserve">YTE 522</t>
  </si>
  <si>
    <t xml:space="preserve">AHMET HAŞİM</t>
  </si>
  <si>
    <t xml:space="preserve">Yrd.Doç.Dr. HÜLYA ÜRKMEZ</t>
  </si>
  <si>
    <t xml:space="preserve">TED 801</t>
  </si>
  <si>
    <t xml:space="preserve">TED 802</t>
  </si>
  <si>
    <t xml:space="preserve">TED 803</t>
  </si>
  <si>
    <t xml:space="preserve">TED 804</t>
  </si>
  <si>
    <t xml:space="preserve">TED 805</t>
  </si>
  <si>
    <t xml:space="preserve">TED 806</t>
  </si>
  <si>
    <t xml:space="preserve">TED 807</t>
  </si>
  <si>
    <t xml:space="preserve">TED 808</t>
  </si>
  <si>
    <t xml:space="preserve">TED 809</t>
  </si>
  <si>
    <t xml:space="preserve">TED 810</t>
  </si>
  <si>
    <t xml:space="preserve">TED 811</t>
  </si>
  <si>
    <t xml:space="preserve">TED 812</t>
  </si>
  <si>
    <t xml:space="preserve">TED 813</t>
  </si>
  <si>
    <t xml:space="preserve">TED 814</t>
  </si>
  <si>
    <t xml:space="preserve">TED 816</t>
  </si>
  <si>
    <t xml:space="preserve">TED 818</t>
  </si>
  <si>
    <t xml:space="preserve">ULI 514</t>
  </si>
  <si>
    <t xml:space="preserve">SOĞUK SAVAŞ SONRASI AMERİKAN DIŞ POLİTİKASI</t>
  </si>
  <si>
    <t xml:space="preserve">Prof.Dr. EMİN GÜRSES</t>
  </si>
  <si>
    <t xml:space="preserve">ULI 528</t>
  </si>
  <si>
    <t xml:space="preserve">LATİN AMERİKA´DA TARİH, TOPLUM VE POLİTİKA</t>
  </si>
  <si>
    <t xml:space="preserve">Yrd.Doç.Dr. NESRİN KENAR</t>
  </si>
  <si>
    <t xml:space="preserve">ULI 532</t>
  </si>
  <si>
    <t xml:space="preserve">BARIŞ ÇALIŞMALARI VE ÇATIŞMA ÇÖZÜMLERİ</t>
  </si>
  <si>
    <t xml:space="preserve">Prof.Dr. ERTAN EFEGİL</t>
  </si>
  <si>
    <t xml:space="preserve">ULI 536</t>
  </si>
  <si>
    <t xml:space="preserve">RUSYA´NIN GÜVENLİK VE DIŞ POLİTİKASI</t>
  </si>
  <si>
    <t xml:space="preserve">Doç.Dr. GİRAY SAYNUR DERMAN</t>
  </si>
  <si>
    <t xml:space="preserve">ULI 801</t>
  </si>
  <si>
    <t xml:space="preserve">ULI 802</t>
  </si>
  <si>
    <t xml:space="preserve">ULI 803</t>
  </si>
  <si>
    <t xml:space="preserve">ULI 804</t>
  </si>
  <si>
    <t xml:space="preserve">ULI 805</t>
  </si>
  <si>
    <t xml:space="preserve">Doç.Dr. SİBEL AKGÜN</t>
  </si>
  <si>
    <t xml:space="preserve">ULI 806</t>
  </si>
  <si>
    <t xml:space="preserve">Yrd.Doç.Dr. YILDIRIM TURAN</t>
  </si>
  <si>
    <t xml:space="preserve">ULI 807</t>
  </si>
  <si>
    <t xml:space="preserve">Yrd.Doç.Dr. FİLİZ CİCİOĞLU</t>
  </si>
  <si>
    <t xml:space="preserve">ULI 808</t>
  </si>
  <si>
    <t xml:space="preserve">Yrd.Doç.Dr. MURAT YEŞİLTAŞ</t>
  </si>
  <si>
    <t xml:space="preserve">ULI 809</t>
  </si>
  <si>
    <t xml:space="preserve">ULI 810</t>
  </si>
  <si>
    <t xml:space="preserve">Yrd.Doç.Dr. İSMAİL EDİZ</t>
  </si>
  <si>
    <t xml:space="preserve">ULI 811</t>
  </si>
  <si>
    <t xml:space="preserve">Doç.Dr. TUNCAY KARDAŞ</t>
  </si>
  <si>
    <t xml:space="preserve">ULI 812</t>
  </si>
  <si>
    <t xml:space="preserve">Doç.Dr. ALİ BALCI</t>
  </si>
  <si>
    <t xml:space="preserve">ULI 813</t>
  </si>
  <si>
    <t xml:space="preserve">ULI 814</t>
  </si>
  <si>
    <t xml:space="preserve">Yrd.Doç.Dr. ASENA BOZTAŞ</t>
  </si>
  <si>
    <t xml:space="preserve">UTC 506</t>
  </si>
  <si>
    <t xml:space="preserve">GLOBAL BANKING (İNG)</t>
  </si>
  <si>
    <t xml:space="preserve">UTC 508</t>
  </si>
  <si>
    <t xml:space="preserve">HISTORY OF THE EUROPEAN UNION (İNG)</t>
  </si>
  <si>
    <t xml:space="preserve">Yrd.Doç.Dr. YASİN KEREM GÜMÜŞ</t>
  </si>
  <si>
    <t xml:space="preserve">UTC 511</t>
  </si>
  <si>
    <t xml:space="preserve">ULUSLARARASI TİCARİ SÜREÇLER VE UYGULAMASI</t>
  </si>
  <si>
    <t xml:space="preserve">Doç.Dr. HAKAN TUNAHAN</t>
  </si>
  <si>
    <t xml:space="preserve">UTC 512</t>
  </si>
  <si>
    <t xml:space="preserve">ULUSLARARASI TİCARETİN FİNANSMANI</t>
  </si>
  <si>
    <t xml:space="preserve">UTC 516</t>
  </si>
  <si>
    <t xml:space="preserve">ULUSLARARASI FİNANSAL YÖNETİM</t>
  </si>
  <si>
    <t xml:space="preserve">UTC 518</t>
  </si>
  <si>
    <t xml:space="preserve">ULUSLARARASI ENERJİ EKONOMİSİ</t>
  </si>
  <si>
    <t xml:space="preserve">Yrd.Doç.Dr. AHMET YAĞMUR ERSOY</t>
  </si>
  <si>
    <t xml:space="preserve">UTC 520</t>
  </si>
  <si>
    <t xml:space="preserve">ULUSLARARASI TEDARİK ZİNCİRİ YÖNETİMİ</t>
  </si>
  <si>
    <t xml:space="preserve">UTC 522</t>
  </si>
  <si>
    <t xml:space="preserve">GÜMRÜK SÜREÇLERİ YÖNETİMİ</t>
  </si>
  <si>
    <t xml:space="preserve">Yrd.Doç.Dr. SİNAN ESEN</t>
  </si>
  <si>
    <t xml:space="preserve">UTC 526</t>
  </si>
  <si>
    <t xml:space="preserve">AVRUPA BİRLİĞİ – TÜRKİYE İLİŞKİLERİ VE GÜNCEL SORUNLAR</t>
  </si>
  <si>
    <t xml:space="preserve">UTC 528</t>
  </si>
  <si>
    <t xml:space="preserve">DÜNYA İŞLETME TARİHİ</t>
  </si>
  <si>
    <t xml:space="preserve">Yrd.Doç.Dr. ESRA DİL</t>
  </si>
  <si>
    <t xml:space="preserve">UTC 801</t>
  </si>
  <si>
    <t xml:space="preserve">UTC 802</t>
  </si>
  <si>
    <t xml:space="preserve">UTC 803</t>
  </si>
  <si>
    <t xml:space="preserve">UTC 804</t>
  </si>
  <si>
    <t xml:space="preserve">UTC 805</t>
  </si>
  <si>
    <t xml:space="preserve">UTC 806</t>
  </si>
  <si>
    <t xml:space="preserve">Yrd.Doç.Dr. UMUT SANEM ÇİTÇİ</t>
  </si>
  <si>
    <t xml:space="preserve">UTC 807</t>
  </si>
  <si>
    <t xml:space="preserve">YBS 502</t>
  </si>
  <si>
    <t xml:space="preserve">KURUMSAL VERİ VE VERİTABANI YÖNETİMİ</t>
  </si>
  <si>
    <t xml:space="preserve">Yrd.Doç.Dr. ÇAĞLA EDİZ</t>
  </si>
  <si>
    <t xml:space="preserve">YBS 504</t>
  </si>
  <si>
    <t xml:space="preserve">BİLİŞİMDE GÜNCEL KONULAR</t>
  </si>
  <si>
    <t xml:space="preserve">YBS 510</t>
  </si>
  <si>
    <t xml:space="preserve">ZEKİ SİSTEMLER VE İŞ ZEKASI</t>
  </si>
  <si>
    <t xml:space="preserve">YBS 514</t>
  </si>
  <si>
    <t xml:space="preserve">ENTEGRE BİLİŞİM SİSTEMLERİ</t>
  </si>
  <si>
    <t xml:space="preserve">YBS 516</t>
  </si>
  <si>
    <t xml:space="preserve">E-TİCARET VE E-İŞ</t>
  </si>
  <si>
    <t xml:space="preserve">Prof.Dr. ALPTEKİN ERKOLLAR</t>
  </si>
  <si>
    <t xml:space="preserve">YBS 518</t>
  </si>
  <si>
    <t xml:space="preserve">VERİ ANALİZİ</t>
  </si>
  <si>
    <t xml:space="preserve">Doç.Dr. AYKUT HAMİT TURAN</t>
  </si>
  <si>
    <t xml:space="preserve">YBS 801</t>
  </si>
  <si>
    <t xml:space="preserve">YBS 802</t>
  </si>
  <si>
    <t xml:space="preserve">YBS 803</t>
  </si>
  <si>
    <t xml:space="preserve">Yrd.Doç.Dr. SAFİYE SENCER</t>
  </si>
  <si>
    <t xml:space="preserve">YBS 805</t>
  </si>
  <si>
    <t xml:space="preserve">YBS 808</t>
  </si>
  <si>
    <t xml:space="preserve">Yrd.Doç.Dr. SAMET GÜNER</t>
  </si>
  <si>
    <t xml:space="preserve">YBS 8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2"/>
    </font>
    <font>
      <sz val="11"/>
      <name val="Calibri"/>
      <family val="2"/>
    </font>
    <font>
      <sz val="11"/>
      <color rgb="FFFF0000"/>
      <name val="Calibri"/>
      <family val="2"/>
    </font>
    <font>
      <sz val="11"/>
      <color rgb="FF333333"/>
      <name val="Segoe UI"/>
      <family val="2"/>
      <charset val="16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32"/>
    <col collapsed="false" customWidth="true" hidden="false" outlineLevel="0" max="3" min="3" style="0" width="38.33"/>
    <col collapsed="false" customWidth="true" hidden="false" outlineLevel="0" max="4" min="4" style="0" width="26.1"/>
    <col collapsed="false" customWidth="true" hidden="false" outlineLevel="0" max="7" min="7" style="0" width="13.99"/>
  </cols>
  <sheetData>
    <row r="1" customFormat="false" ht="6.75" hidden="false" customHeight="true" outlineLevel="0" collapsed="false"/>
    <row r="2" customFormat="false" ht="29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7</v>
      </c>
      <c r="C3" s="2" t="s">
        <v>8</v>
      </c>
      <c r="D3" s="2" t="s">
        <v>9</v>
      </c>
      <c r="E3" s="3" t="s">
        <v>10</v>
      </c>
      <c r="F3" s="3" t="n">
        <v>0</v>
      </c>
      <c r="G3" s="3" t="n">
        <v>11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11</v>
      </c>
      <c r="C4" s="2" t="s">
        <v>12</v>
      </c>
      <c r="D4" s="2" t="s">
        <v>13</v>
      </c>
      <c r="E4" s="3" t="s">
        <v>10</v>
      </c>
      <c r="F4" s="3" t="n">
        <v>0</v>
      </c>
      <c r="G4" s="3" t="n">
        <v>9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14</v>
      </c>
      <c r="C5" s="2" t="s">
        <v>15</v>
      </c>
      <c r="D5" s="2" t="s">
        <v>16</v>
      </c>
      <c r="E5" s="3" t="s">
        <v>10</v>
      </c>
      <c r="F5" s="3" t="n">
        <v>0</v>
      </c>
      <c r="G5" s="3" t="n">
        <v>12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17</v>
      </c>
      <c r="C6" s="2" t="s">
        <v>18</v>
      </c>
      <c r="D6" s="2" t="s">
        <v>19</v>
      </c>
      <c r="E6" s="3" t="s">
        <v>10</v>
      </c>
      <c r="F6" s="3" t="n">
        <v>0</v>
      </c>
      <c r="G6" s="3" t="n">
        <v>11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20</v>
      </c>
      <c r="C7" s="2" t="s">
        <v>21</v>
      </c>
      <c r="D7" s="2" t="s">
        <v>19</v>
      </c>
      <c r="E7" s="3" t="s">
        <v>22</v>
      </c>
      <c r="F7" s="3" t="n">
        <v>0</v>
      </c>
      <c r="G7" s="3" t="n">
        <v>5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23</v>
      </c>
      <c r="C8" s="2" t="s">
        <v>21</v>
      </c>
      <c r="D8" s="2" t="s">
        <v>24</v>
      </c>
      <c r="E8" s="3" t="s">
        <v>22</v>
      </c>
      <c r="F8" s="3" t="n">
        <v>0</v>
      </c>
      <c r="G8" s="3" t="n">
        <v>2</v>
      </c>
      <c r="H8" s="4" t="str">
        <f aca="false">IF(G8&gt;=1,"AÇILDI","AÇILMADI")</f>
        <v>AÇILDI</v>
      </c>
    </row>
    <row r="9" customFormat="false" ht="14.4" hidden="false" customHeight="false" outlineLevel="0" collapsed="false">
      <c r="B9" s="2" t="s">
        <v>25</v>
      </c>
      <c r="C9" s="2" t="s">
        <v>21</v>
      </c>
      <c r="D9" s="2" t="s">
        <v>9</v>
      </c>
      <c r="E9" s="3" t="s">
        <v>22</v>
      </c>
      <c r="F9" s="3" t="n">
        <v>0</v>
      </c>
      <c r="G9" s="3" t="n">
        <v>6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26</v>
      </c>
      <c r="C10" s="2" t="s">
        <v>21</v>
      </c>
      <c r="D10" s="2" t="s">
        <v>16</v>
      </c>
      <c r="E10" s="3" t="s">
        <v>22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27</v>
      </c>
      <c r="C11" s="2" t="s">
        <v>21</v>
      </c>
      <c r="D11" s="2" t="s">
        <v>13</v>
      </c>
      <c r="E11" s="3" t="s">
        <v>22</v>
      </c>
      <c r="F11" s="3" t="n">
        <v>0</v>
      </c>
      <c r="G11" s="3" t="n">
        <v>7</v>
      </c>
      <c r="H11" s="2" t="str">
        <f aca="false">IF(G11&gt;=3,"AÇILDI","AÇILMADI")</f>
        <v>AÇILDI</v>
      </c>
    </row>
    <row r="16" customFormat="false" ht="14.4" hidden="false" customHeight="false" outlineLevel="0" collapsed="false">
      <c r="C16" s="0" t="s">
        <v>28</v>
      </c>
    </row>
    <row r="17" customFormat="false" ht="14.4" hidden="false" customHeight="false" outlineLevel="0" collapsed="false">
      <c r="C17" s="0" t="s">
        <v>28</v>
      </c>
    </row>
    <row r="18" customFormat="false" ht="14.4" hidden="false" customHeight="false" outlineLevel="0" collapsed="false">
      <c r="C18" s="0" t="s">
        <v>28</v>
      </c>
    </row>
    <row r="19" customFormat="false" ht="14.4" hidden="false" customHeight="false" outlineLevel="0" collapsed="false">
      <c r="C19" s="0" t="s">
        <v>28</v>
      </c>
    </row>
    <row r="20" customFormat="false" ht="14.4" hidden="false" customHeight="false" outlineLevel="0" collapsed="false">
      <c r="C20" s="0" t="s">
        <v>28</v>
      </c>
    </row>
    <row r="21" customFormat="false" ht="14.4" hidden="false" customHeight="false" outlineLevel="0" collapsed="false">
      <c r="C21" s="0" t="s">
        <v>28</v>
      </c>
    </row>
    <row r="22" customFormat="false" ht="14.4" hidden="false" customHeight="false" outlineLevel="0" collapsed="false">
      <c r="C22" s="0" t="s">
        <v>28</v>
      </c>
    </row>
    <row r="23" customFormat="false" ht="14.4" hidden="false" customHeight="false" outlineLevel="0" collapsed="false">
      <c r="C2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1.99"/>
    <col collapsed="false" customWidth="true" hidden="false" outlineLevel="0" max="3" min="3" style="0" width="24.99"/>
    <col collapsed="false" customWidth="true" hidden="false" outlineLevel="0" max="4" min="4" style="0" width="29.99"/>
    <col collapsed="false" customWidth="true" hidden="false" outlineLevel="0" max="7" min="7" style="0" width="14.66"/>
    <col collapsed="false" customWidth="true" hidden="false" outlineLevel="0" max="8" min="8" style="0" width="10.43"/>
  </cols>
  <sheetData>
    <row r="1" customFormat="false" ht="3.75" hidden="false" customHeight="true" outlineLevel="0" collapsed="false"/>
    <row r="2" customFormat="false" ht="29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292</v>
      </c>
      <c r="C3" s="2" t="s">
        <v>293</v>
      </c>
      <c r="D3" s="2" t="s">
        <v>294</v>
      </c>
      <c r="E3" s="3" t="s">
        <v>22</v>
      </c>
      <c r="F3" s="3" t="n">
        <v>0</v>
      </c>
      <c r="G3" s="3" t="n">
        <v>23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295</v>
      </c>
      <c r="C4" s="2" t="s">
        <v>296</v>
      </c>
      <c r="D4" s="2" t="s">
        <v>297</v>
      </c>
      <c r="E4" s="3" t="s">
        <v>10</v>
      </c>
      <c r="F4" s="3" t="n">
        <v>0</v>
      </c>
      <c r="G4" s="3" t="n">
        <v>11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298</v>
      </c>
      <c r="C5" s="2" t="s">
        <v>299</v>
      </c>
      <c r="D5" s="2" t="s">
        <v>300</v>
      </c>
      <c r="E5" s="3" t="s">
        <v>10</v>
      </c>
      <c r="F5" s="3" t="n">
        <v>0</v>
      </c>
      <c r="G5" s="3" t="n">
        <v>8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301</v>
      </c>
      <c r="C6" s="2" t="s">
        <v>302</v>
      </c>
      <c r="D6" s="2" t="s">
        <v>303</v>
      </c>
      <c r="E6" s="3" t="s">
        <v>10</v>
      </c>
      <c r="F6" s="3" t="n">
        <v>0</v>
      </c>
      <c r="G6" s="3" t="n">
        <v>12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304</v>
      </c>
      <c r="C7" s="2" t="s">
        <v>305</v>
      </c>
      <c r="D7" s="2" t="s">
        <v>306</v>
      </c>
      <c r="E7" s="3" t="s">
        <v>22</v>
      </c>
      <c r="F7" s="3" t="n">
        <v>0</v>
      </c>
      <c r="G7" s="3" t="n">
        <v>21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307</v>
      </c>
      <c r="C8" s="2" t="s">
        <v>308</v>
      </c>
      <c r="D8" s="2" t="s">
        <v>309</v>
      </c>
      <c r="E8" s="3" t="s">
        <v>10</v>
      </c>
      <c r="F8" s="3" t="n">
        <v>0</v>
      </c>
      <c r="G8" s="3" t="n">
        <v>17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310</v>
      </c>
      <c r="C9" s="2" t="s">
        <v>21</v>
      </c>
      <c r="D9" s="2" t="s">
        <v>311</v>
      </c>
      <c r="E9" s="3" t="s">
        <v>22</v>
      </c>
      <c r="F9" s="3" t="n">
        <v>0</v>
      </c>
      <c r="G9" s="3" t="n">
        <v>5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312</v>
      </c>
      <c r="C10" s="2" t="s">
        <v>21</v>
      </c>
      <c r="D10" s="2" t="s">
        <v>313</v>
      </c>
      <c r="E10" s="3" t="s">
        <v>22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314</v>
      </c>
      <c r="C11" s="2" t="s">
        <v>21</v>
      </c>
      <c r="D11" s="2" t="s">
        <v>315</v>
      </c>
      <c r="E11" s="3" t="s">
        <v>22</v>
      </c>
      <c r="F11" s="3" t="n">
        <v>0</v>
      </c>
      <c r="G11" s="3" t="n">
        <v>1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316</v>
      </c>
      <c r="C12" s="2" t="s">
        <v>21</v>
      </c>
      <c r="D12" s="2" t="s">
        <v>317</v>
      </c>
      <c r="E12" s="3" t="s">
        <v>22</v>
      </c>
      <c r="F12" s="3" t="n">
        <v>0</v>
      </c>
      <c r="G12" s="3" t="n">
        <v>3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318</v>
      </c>
      <c r="C13" s="2" t="s">
        <v>21</v>
      </c>
      <c r="D13" s="2" t="s">
        <v>319</v>
      </c>
      <c r="E13" s="3" t="s">
        <v>22</v>
      </c>
      <c r="F13" s="3" t="n">
        <v>0</v>
      </c>
      <c r="G13" s="3" t="n">
        <v>5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320</v>
      </c>
      <c r="C14" s="2" t="s">
        <v>21</v>
      </c>
      <c r="D14" s="2" t="s">
        <v>321</v>
      </c>
      <c r="E14" s="3" t="s">
        <v>22</v>
      </c>
      <c r="F14" s="3" t="n">
        <v>0</v>
      </c>
      <c r="G14" s="3" t="n">
        <v>4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322</v>
      </c>
      <c r="C15" s="2" t="s">
        <v>21</v>
      </c>
      <c r="D15" s="2" t="s">
        <v>323</v>
      </c>
      <c r="E15" s="3" t="s">
        <v>22</v>
      </c>
      <c r="F15" s="3" t="n">
        <v>0</v>
      </c>
      <c r="G15" s="3" t="n">
        <v>6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324</v>
      </c>
      <c r="C16" s="2" t="s">
        <v>21</v>
      </c>
      <c r="D16" s="2" t="s">
        <v>325</v>
      </c>
      <c r="E16" s="3" t="s">
        <v>22</v>
      </c>
      <c r="F16" s="3" t="n">
        <v>0</v>
      </c>
      <c r="G16" s="3" t="n">
        <v>3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326</v>
      </c>
      <c r="C17" s="2" t="s">
        <v>21</v>
      </c>
      <c r="D17" s="2" t="s">
        <v>327</v>
      </c>
      <c r="E17" s="3" t="s">
        <v>22</v>
      </c>
      <c r="F17" s="3" t="n">
        <v>0</v>
      </c>
      <c r="G17" s="3" t="n">
        <v>2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328</v>
      </c>
      <c r="C18" s="2" t="s">
        <v>21</v>
      </c>
      <c r="D18" s="2" t="s">
        <v>309</v>
      </c>
      <c r="E18" s="3" t="s">
        <v>22</v>
      </c>
      <c r="F18" s="3" t="n">
        <v>0</v>
      </c>
      <c r="G18" s="3" t="n">
        <v>3</v>
      </c>
      <c r="H18" s="2" t="str">
        <f aca="false">IF(G18&gt;=1,"AÇILDI","AÇILMADI")</f>
        <v>AÇILDI</v>
      </c>
    </row>
    <row r="19" customFormat="false" ht="14.4" hidden="false" customHeight="false" outlineLevel="0" collapsed="false">
      <c r="B19" s="2" t="s">
        <v>329</v>
      </c>
      <c r="C19" s="2" t="s">
        <v>21</v>
      </c>
      <c r="D19" s="2" t="s">
        <v>300</v>
      </c>
      <c r="E19" s="3" t="s">
        <v>22</v>
      </c>
      <c r="F19" s="3" t="n">
        <v>0</v>
      </c>
      <c r="G19" s="3" t="n">
        <v>5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330</v>
      </c>
      <c r="C20" s="2" t="s">
        <v>21</v>
      </c>
      <c r="D20" s="2" t="s">
        <v>331</v>
      </c>
      <c r="E20" s="3" t="s">
        <v>22</v>
      </c>
      <c r="F20" s="3" t="n">
        <v>0</v>
      </c>
      <c r="G20" s="3" t="n">
        <v>3</v>
      </c>
      <c r="H20" s="2" t="str">
        <f aca="false">IF(G20&gt;=1,"AÇILDI","AÇILMADI")</f>
        <v>AÇILDI</v>
      </c>
    </row>
    <row r="21" customFormat="false" ht="14.4" hidden="false" customHeight="false" outlineLevel="0" collapsed="false">
      <c r="B21" s="2" t="s">
        <v>332</v>
      </c>
      <c r="C21" s="2" t="s">
        <v>21</v>
      </c>
      <c r="D21" s="2" t="s">
        <v>297</v>
      </c>
      <c r="E21" s="3" t="s">
        <v>22</v>
      </c>
      <c r="F21" s="3" t="n">
        <v>0</v>
      </c>
      <c r="G21" s="3" t="n">
        <v>1</v>
      </c>
      <c r="H21" s="2" t="str">
        <f aca="false">IF(G21&gt;=1,"AÇILDI","AÇILMADI")</f>
        <v>AÇILDI</v>
      </c>
    </row>
    <row r="22" customFormat="false" ht="14.4" hidden="false" customHeight="false" outlineLevel="0" collapsed="false">
      <c r="B22" s="2" t="s">
        <v>333</v>
      </c>
      <c r="C22" s="2" t="s">
        <v>21</v>
      </c>
      <c r="D22" s="2" t="s">
        <v>306</v>
      </c>
      <c r="E22" s="3" t="s">
        <v>22</v>
      </c>
      <c r="F22" s="3" t="n">
        <v>0</v>
      </c>
      <c r="G22" s="3" t="n">
        <v>3</v>
      </c>
      <c r="H22" s="2" t="str">
        <f aca="false">IF(G22&gt;=1,"AÇILDI","AÇILMADI")</f>
        <v>AÇILDI</v>
      </c>
    </row>
    <row r="23" customFormat="false" ht="14.4" hidden="false" customHeight="false" outlineLevel="0" collapsed="false">
      <c r="B23" s="2" t="s">
        <v>334</v>
      </c>
      <c r="C23" s="2" t="s">
        <v>21</v>
      </c>
      <c r="D23" s="2" t="s">
        <v>294</v>
      </c>
      <c r="E23" s="3" t="s">
        <v>22</v>
      </c>
      <c r="F23" s="3" t="n">
        <v>0</v>
      </c>
      <c r="G23" s="3" t="n">
        <v>4</v>
      </c>
      <c r="H23" s="2" t="str">
        <f aca="false">IF(G23&gt;=1,"AÇILDI","AÇILMADI")</f>
        <v>AÇILDI</v>
      </c>
    </row>
    <row r="24" customFormat="false" ht="14.4" hidden="false" customHeight="false" outlineLevel="0" collapsed="false">
      <c r="B24" s="2" t="s">
        <v>335</v>
      </c>
      <c r="C24" s="2" t="s">
        <v>21</v>
      </c>
      <c r="D24" s="2" t="s">
        <v>336</v>
      </c>
      <c r="E24" s="3" t="s">
        <v>22</v>
      </c>
      <c r="F24" s="3" t="n">
        <v>0</v>
      </c>
      <c r="G24" s="3" t="n">
        <v>3</v>
      </c>
      <c r="H24" s="2" t="str">
        <f aca="false">IF(G24&gt;=1,"AÇILDI","AÇILMADI")</f>
        <v>AÇILDI</v>
      </c>
    </row>
    <row r="25" customFormat="false" ht="14.4" hidden="false" customHeight="false" outlineLevel="0" collapsed="false">
      <c r="B25" s="2" t="s">
        <v>337</v>
      </c>
      <c r="C25" s="2" t="s">
        <v>21</v>
      </c>
      <c r="D25" s="2" t="s">
        <v>303</v>
      </c>
      <c r="E25" s="3" t="s">
        <v>22</v>
      </c>
      <c r="F25" s="3" t="n">
        <v>0</v>
      </c>
      <c r="G25" s="3" t="n">
        <v>4</v>
      </c>
      <c r="H25" s="2" t="str">
        <f aca="false">IF(G25&gt;=1,"AÇILDI","AÇILMADI")</f>
        <v>AÇILDI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  <row r="41" customFormat="false" ht="14.4" hidden="false" customHeight="false" outlineLevel="0" collapsed="false">
      <c r="J41" s="0" t="s">
        <v>28</v>
      </c>
    </row>
    <row r="42" customFormat="false" ht="14.4" hidden="false" customHeight="false" outlineLevel="0" collapsed="false">
      <c r="J42" s="0" t="s">
        <v>28</v>
      </c>
    </row>
    <row r="43" customFormat="false" ht="14.4" hidden="false" customHeight="false" outlineLevel="0" collapsed="false">
      <c r="J43" s="0" t="s">
        <v>28</v>
      </c>
    </row>
    <row r="44" customFormat="false" ht="14.4" hidden="false" customHeight="false" outlineLevel="0" collapsed="false">
      <c r="J44" s="0" t="s">
        <v>28</v>
      </c>
    </row>
    <row r="45" customFormat="false" ht="14.4" hidden="false" customHeight="false" outlineLevel="0" collapsed="false">
      <c r="J45" s="0" t="s">
        <v>28</v>
      </c>
    </row>
    <row r="46" customFormat="false" ht="14.4" hidden="false" customHeight="false" outlineLevel="0" collapsed="false">
      <c r="J46" s="0" t="s">
        <v>28</v>
      </c>
    </row>
    <row r="47" customFormat="false" ht="14.4" hidden="false" customHeight="false" outlineLevel="0" collapsed="false">
      <c r="J47" s="0" t="s">
        <v>28</v>
      </c>
    </row>
    <row r="48" customFormat="false" ht="14.4" hidden="false" customHeight="false" outlineLevel="0" collapsed="false">
      <c r="J4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32"/>
    <col collapsed="false" customWidth="true" hidden="false" outlineLevel="0" max="3" min="3" style="0" width="57.33"/>
    <col collapsed="false" customWidth="true" hidden="false" outlineLevel="0" max="4" min="4" style="0" width="33.55"/>
    <col collapsed="false" customWidth="true" hidden="false" outlineLevel="0" max="7" min="7" style="0" width="14.87"/>
    <col collapsed="false" customWidth="true" hidden="false" outlineLevel="0" max="8" min="8" style="0" width="10.32"/>
  </cols>
  <sheetData>
    <row r="1" customFormat="false" ht="3.75" hidden="false" customHeight="true" outlineLevel="0" collapsed="false"/>
    <row r="2" customFormat="false" ht="26.2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338</v>
      </c>
      <c r="C3" s="2" t="s">
        <v>339</v>
      </c>
      <c r="D3" s="2" t="s">
        <v>70</v>
      </c>
      <c r="E3" s="3" t="s">
        <v>10</v>
      </c>
      <c r="F3" s="3" t="n">
        <v>0</v>
      </c>
      <c r="G3" s="3" t="n">
        <v>9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5" t="s">
        <v>340</v>
      </c>
      <c r="C4" s="5" t="s">
        <v>341</v>
      </c>
      <c r="D4" s="5" t="s">
        <v>342</v>
      </c>
      <c r="E4" s="6" t="s">
        <v>10</v>
      </c>
      <c r="F4" s="6" t="n">
        <v>0</v>
      </c>
      <c r="G4" s="6" t="n">
        <v>0</v>
      </c>
      <c r="H4" s="7" t="str">
        <f aca="false">IF(G4&gt;=3,"AÇILDI","AÇILMADI")</f>
        <v>AÇILMADI</v>
      </c>
    </row>
    <row r="5" customFormat="false" ht="14.4" hidden="false" customHeight="false" outlineLevel="0" collapsed="false">
      <c r="B5" s="2" t="s">
        <v>343</v>
      </c>
      <c r="C5" s="2" t="s">
        <v>344</v>
      </c>
      <c r="D5" s="2" t="s">
        <v>345</v>
      </c>
      <c r="E5" s="3" t="s">
        <v>10</v>
      </c>
      <c r="F5" s="3" t="n">
        <v>0</v>
      </c>
      <c r="G5" s="3" t="n">
        <v>17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346</v>
      </c>
      <c r="C6" s="2" t="s">
        <v>347</v>
      </c>
      <c r="D6" s="2" t="s">
        <v>348</v>
      </c>
      <c r="E6" s="3" t="s">
        <v>10</v>
      </c>
      <c r="F6" s="3" t="n">
        <v>0</v>
      </c>
      <c r="G6" s="3" t="n">
        <v>1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349</v>
      </c>
      <c r="C7" s="2" t="s">
        <v>350</v>
      </c>
      <c r="D7" s="2" t="s">
        <v>351</v>
      </c>
      <c r="E7" s="3" t="s">
        <v>10</v>
      </c>
      <c r="F7" s="3" t="n">
        <v>0</v>
      </c>
      <c r="G7" s="3" t="n">
        <v>15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352</v>
      </c>
      <c r="C8" s="2" t="s">
        <v>21</v>
      </c>
      <c r="D8" s="2" t="s">
        <v>342</v>
      </c>
      <c r="E8" s="3" t="s">
        <v>22</v>
      </c>
      <c r="F8" s="3" t="n">
        <v>0</v>
      </c>
      <c r="G8" s="3" t="n">
        <v>1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353</v>
      </c>
      <c r="C9" s="2" t="s">
        <v>21</v>
      </c>
      <c r="D9" s="2" t="s">
        <v>354</v>
      </c>
      <c r="E9" s="3" t="s">
        <v>22</v>
      </c>
      <c r="F9" s="3" t="n">
        <v>0</v>
      </c>
      <c r="G9" s="3" t="n">
        <v>5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355</v>
      </c>
      <c r="C10" s="2" t="s">
        <v>21</v>
      </c>
      <c r="D10" s="2" t="s">
        <v>345</v>
      </c>
      <c r="E10" s="3" t="s">
        <v>22</v>
      </c>
      <c r="F10" s="3" t="n">
        <v>0</v>
      </c>
      <c r="G10" s="3" t="n">
        <v>3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356</v>
      </c>
      <c r="C11" s="2" t="s">
        <v>21</v>
      </c>
      <c r="D11" s="2" t="s">
        <v>357</v>
      </c>
      <c r="E11" s="3" t="s">
        <v>22</v>
      </c>
      <c r="F11" s="3" t="n">
        <v>0</v>
      </c>
      <c r="G11" s="3" t="n">
        <v>6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358</v>
      </c>
      <c r="C12" s="2" t="s">
        <v>21</v>
      </c>
      <c r="D12" s="2" t="s">
        <v>70</v>
      </c>
      <c r="E12" s="3" t="s">
        <v>22</v>
      </c>
      <c r="F12" s="3" t="n">
        <v>0</v>
      </c>
      <c r="G12" s="3" t="n">
        <v>4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359</v>
      </c>
      <c r="C13" s="2" t="s">
        <v>21</v>
      </c>
      <c r="D13" s="2" t="s">
        <v>360</v>
      </c>
      <c r="E13" s="3" t="s">
        <v>22</v>
      </c>
      <c r="F13" s="3" t="n">
        <v>0</v>
      </c>
      <c r="G13" s="3" t="n">
        <v>6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361</v>
      </c>
      <c r="C14" s="2" t="s">
        <v>21</v>
      </c>
      <c r="D14" s="2" t="s">
        <v>351</v>
      </c>
      <c r="E14" s="3" t="s">
        <v>22</v>
      </c>
      <c r="F14" s="3" t="n">
        <v>0</v>
      </c>
      <c r="G14" s="3" t="n">
        <v>9</v>
      </c>
      <c r="H14" s="2" t="str">
        <f aca="false">IF(G14&gt;=3,"AÇILDI","AÇILMADI")</f>
        <v>AÇILDI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66"/>
    <col collapsed="false" customWidth="true" hidden="false" outlineLevel="0" max="3" min="3" style="0" width="63.55"/>
    <col collapsed="false" customWidth="true" hidden="false" outlineLevel="0" max="4" min="4" style="0" width="27.55"/>
    <col collapsed="false" customWidth="true" hidden="false" outlineLevel="0" max="7" min="7" style="0" width="14.55"/>
    <col collapsed="false" customWidth="true" hidden="false" outlineLevel="0" max="8" min="8" style="0" width="11.87"/>
  </cols>
  <sheetData>
    <row r="1" customFormat="false" ht="3.75" hidden="false" customHeight="true" outlineLevel="0" collapsed="false"/>
    <row r="2" customFormat="false" ht="27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362</v>
      </c>
      <c r="C3" s="2" t="s">
        <v>363</v>
      </c>
      <c r="D3" s="2" t="s">
        <v>364</v>
      </c>
      <c r="E3" s="3" t="s">
        <v>10</v>
      </c>
      <c r="F3" s="3" t="n">
        <v>0</v>
      </c>
      <c r="G3" s="3" t="n">
        <v>18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365</v>
      </c>
      <c r="C4" s="2" t="s">
        <v>366</v>
      </c>
      <c r="D4" s="2" t="s">
        <v>367</v>
      </c>
      <c r="E4" s="3" t="s">
        <v>10</v>
      </c>
      <c r="F4" s="3" t="n">
        <v>0</v>
      </c>
      <c r="G4" s="3" t="n">
        <v>22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368</v>
      </c>
      <c r="C5" s="2" t="s">
        <v>369</v>
      </c>
      <c r="D5" s="2" t="s">
        <v>370</v>
      </c>
      <c r="E5" s="3" t="s">
        <v>10</v>
      </c>
      <c r="F5" s="3" t="n">
        <v>0</v>
      </c>
      <c r="G5" s="3" t="n">
        <v>27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371</v>
      </c>
      <c r="C6" s="2" t="s">
        <v>372</v>
      </c>
      <c r="D6" s="2" t="s">
        <v>373</v>
      </c>
      <c r="E6" s="3" t="s">
        <v>22</v>
      </c>
      <c r="F6" s="3" t="n">
        <v>0</v>
      </c>
      <c r="G6" s="3" t="n">
        <v>35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374</v>
      </c>
      <c r="C7" s="2" t="s">
        <v>375</v>
      </c>
      <c r="D7" s="2" t="s">
        <v>218</v>
      </c>
      <c r="E7" s="3" t="s">
        <v>10</v>
      </c>
      <c r="F7" s="3" t="n">
        <v>0</v>
      </c>
      <c r="G7" s="3" t="n">
        <v>2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5" t="s">
        <v>376</v>
      </c>
      <c r="C8" s="5" t="s">
        <v>21</v>
      </c>
      <c r="D8" s="5" t="s">
        <v>367</v>
      </c>
      <c r="E8" s="6" t="s">
        <v>22</v>
      </c>
      <c r="F8" s="6" t="n">
        <v>0</v>
      </c>
      <c r="G8" s="6" t="n">
        <v>0</v>
      </c>
      <c r="H8" s="7" t="str">
        <f aca="false">IF(G8&gt;=3,"AÇILDI","AÇILMADI")</f>
        <v>AÇILMADI</v>
      </c>
    </row>
    <row r="14" customFormat="false" ht="14.4" hidden="false" customHeight="false" outlineLevel="0" collapsed="false">
      <c r="F14" s="0" t="s">
        <v>28</v>
      </c>
    </row>
    <row r="15" customFormat="false" ht="14.4" hidden="false" customHeight="false" outlineLevel="0" collapsed="false">
      <c r="F15" s="0" t="s">
        <v>28</v>
      </c>
    </row>
    <row r="16" customFormat="false" ht="14.4" hidden="false" customHeight="false" outlineLevel="0" collapsed="false">
      <c r="F16" s="0" t="s">
        <v>28</v>
      </c>
    </row>
    <row r="17" customFormat="false" ht="14.4" hidden="false" customHeight="false" outlineLevel="0" collapsed="false">
      <c r="F17" s="0" t="s">
        <v>28</v>
      </c>
    </row>
    <row r="18" customFormat="false" ht="14.4" hidden="false" customHeight="false" outlineLevel="0" collapsed="false">
      <c r="F1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55"/>
    <col collapsed="false" customWidth="true" hidden="false" outlineLevel="0" max="2" min="2" style="0" width="10.66"/>
    <col collapsed="false" customWidth="true" hidden="false" outlineLevel="0" max="3" min="3" style="0" width="42.99"/>
    <col collapsed="false" customWidth="true" hidden="false" outlineLevel="0" max="4" min="4" style="0" width="27.32"/>
    <col collapsed="false" customWidth="true" hidden="false" outlineLevel="0" max="7" min="7" style="0" width="14.55"/>
    <col collapsed="false" customWidth="true" hidden="false" outlineLevel="0" max="8" min="8" style="0" width="11.43"/>
    <col collapsed="false" customWidth="true" hidden="false" outlineLevel="0" max="9" min="9" style="0" width="27.43"/>
  </cols>
  <sheetData>
    <row r="1" customFormat="false" ht="3.75" hidden="false" customHeight="true" outlineLevel="0" collapsed="false"/>
    <row r="2" customFormat="false" ht="27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377</v>
      </c>
      <c r="C3" s="2" t="s">
        <v>378</v>
      </c>
      <c r="D3" s="2" t="s">
        <v>379</v>
      </c>
      <c r="E3" s="3" t="s">
        <v>10</v>
      </c>
      <c r="F3" s="3" t="n">
        <v>0</v>
      </c>
      <c r="G3" s="3" t="n">
        <v>14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380</v>
      </c>
      <c r="C4" s="2" t="s">
        <v>381</v>
      </c>
      <c r="D4" s="2" t="s">
        <v>382</v>
      </c>
      <c r="E4" s="3" t="s">
        <v>10</v>
      </c>
      <c r="F4" s="3" t="n">
        <v>0</v>
      </c>
      <c r="G4" s="3" t="n">
        <v>15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383</v>
      </c>
      <c r="C5" s="2" t="s">
        <v>384</v>
      </c>
      <c r="D5" s="2" t="s">
        <v>385</v>
      </c>
      <c r="E5" s="3" t="s">
        <v>10</v>
      </c>
      <c r="F5" s="3" t="n">
        <v>0</v>
      </c>
      <c r="G5" s="3" t="n">
        <v>15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386</v>
      </c>
      <c r="C6" s="2" t="s">
        <v>387</v>
      </c>
      <c r="D6" s="2" t="s">
        <v>231</v>
      </c>
      <c r="E6" s="3" t="s">
        <v>10</v>
      </c>
      <c r="F6" s="3" t="n">
        <v>0</v>
      </c>
      <c r="G6" s="3" t="n">
        <v>3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388</v>
      </c>
      <c r="C7" s="2" t="s">
        <v>389</v>
      </c>
      <c r="D7" s="2" t="s">
        <v>225</v>
      </c>
      <c r="E7" s="3" t="s">
        <v>10</v>
      </c>
      <c r="F7" s="3" t="n">
        <v>0</v>
      </c>
      <c r="G7" s="3" t="n">
        <v>2</v>
      </c>
      <c r="H7" s="4" t="str">
        <f aca="false">IF(G7&gt;=1,"AÇILDI","AÇILMADI")</f>
        <v>AÇILDI</v>
      </c>
      <c r="I7" s="0" t="s">
        <v>161</v>
      </c>
    </row>
    <row r="8" customFormat="false" ht="14.4" hidden="false" customHeight="false" outlineLevel="0" collapsed="false">
      <c r="B8" s="2" t="s">
        <v>390</v>
      </c>
      <c r="C8" s="2" t="s">
        <v>391</v>
      </c>
      <c r="D8" s="2" t="s">
        <v>392</v>
      </c>
      <c r="E8" s="3" t="s">
        <v>10</v>
      </c>
      <c r="F8" s="3" t="n">
        <v>0</v>
      </c>
      <c r="G8" s="3" t="n">
        <v>13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393</v>
      </c>
      <c r="C9" s="2" t="s">
        <v>394</v>
      </c>
      <c r="D9" s="2" t="s">
        <v>395</v>
      </c>
      <c r="E9" s="3" t="s">
        <v>10</v>
      </c>
      <c r="F9" s="3" t="n">
        <v>0</v>
      </c>
      <c r="G9" s="3" t="n">
        <v>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396</v>
      </c>
      <c r="C10" s="2" t="s">
        <v>397</v>
      </c>
      <c r="D10" s="2" t="s">
        <v>398</v>
      </c>
      <c r="E10" s="3" t="s">
        <v>10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399</v>
      </c>
      <c r="C11" s="2" t="s">
        <v>400</v>
      </c>
      <c r="D11" s="2" t="s">
        <v>401</v>
      </c>
      <c r="E11" s="3" t="s">
        <v>10</v>
      </c>
      <c r="F11" s="3" t="n">
        <v>0</v>
      </c>
      <c r="G11" s="3" t="n">
        <v>5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402</v>
      </c>
      <c r="C12" s="2" t="s">
        <v>21</v>
      </c>
      <c r="D12" s="2" t="s">
        <v>379</v>
      </c>
      <c r="E12" s="3" t="s">
        <v>22</v>
      </c>
      <c r="F12" s="3" t="n">
        <v>0</v>
      </c>
      <c r="G12" s="3" t="n">
        <v>10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403</v>
      </c>
      <c r="C13" s="2" t="s">
        <v>21</v>
      </c>
      <c r="D13" s="2" t="s">
        <v>382</v>
      </c>
      <c r="E13" s="3" t="s">
        <v>22</v>
      </c>
      <c r="F13" s="3" t="n">
        <v>0</v>
      </c>
      <c r="G13" s="3" t="n">
        <v>9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404</v>
      </c>
      <c r="C14" s="2" t="s">
        <v>21</v>
      </c>
      <c r="D14" s="2" t="s">
        <v>385</v>
      </c>
      <c r="E14" s="3" t="s">
        <v>22</v>
      </c>
      <c r="F14" s="3" t="n">
        <v>0</v>
      </c>
      <c r="G14" s="3" t="n">
        <v>9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405</v>
      </c>
      <c r="C15" s="2" t="s">
        <v>21</v>
      </c>
      <c r="D15" s="2" t="s">
        <v>231</v>
      </c>
      <c r="E15" s="3" t="s">
        <v>22</v>
      </c>
      <c r="F15" s="3" t="n">
        <v>0</v>
      </c>
      <c r="G15" s="3" t="n">
        <v>6</v>
      </c>
      <c r="H15" s="2" t="str">
        <f aca="false">IF(G15&gt;=3,"AÇILDI","AÇILMADI")</f>
        <v>AÇILDI</v>
      </c>
    </row>
    <row r="16" customFormat="false" ht="14.4" hidden="false" customHeight="false" outlineLevel="0" collapsed="false">
      <c r="B16" s="2" t="s">
        <v>406</v>
      </c>
      <c r="C16" s="2" t="s">
        <v>407</v>
      </c>
      <c r="D16" s="2" t="s">
        <v>395</v>
      </c>
      <c r="E16" s="3" t="s">
        <v>22</v>
      </c>
      <c r="F16" s="3" t="n">
        <v>0</v>
      </c>
      <c r="G16" s="3" t="n">
        <v>8</v>
      </c>
      <c r="H16" s="2" t="str">
        <f aca="false">IF(G16&gt;=3,"AÇILDI","AÇILMADI")</f>
        <v>AÇILDI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00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80" activeCellId="0" sqref="G8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1.55"/>
    <col collapsed="false" customWidth="true" hidden="false" outlineLevel="0" max="3" min="3" style="0" width="42.87"/>
    <col collapsed="false" customWidth="true" hidden="false" outlineLevel="0" max="4" min="4" style="0" width="33.55"/>
    <col collapsed="false" customWidth="true" hidden="false" outlineLevel="0" max="7" min="7" style="0" width="14.87"/>
    <col collapsed="false" customWidth="true" hidden="false" outlineLevel="0" max="8" min="8" style="0" width="10.32"/>
  </cols>
  <sheetData>
    <row r="1" customFormat="false" ht="3.75" hidden="false" customHeight="true" outlineLevel="0" collapsed="false"/>
    <row r="2" customFormat="false" ht="33.7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408</v>
      </c>
      <c r="C3" s="2" t="s">
        <v>409</v>
      </c>
      <c r="D3" s="2" t="s">
        <v>410</v>
      </c>
      <c r="E3" s="3" t="s">
        <v>10</v>
      </c>
      <c r="F3" s="3" t="n">
        <v>0</v>
      </c>
      <c r="G3" s="3" t="n">
        <v>20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411</v>
      </c>
      <c r="C4" s="2" t="s">
        <v>412</v>
      </c>
      <c r="D4" s="2" t="s">
        <v>413</v>
      </c>
      <c r="E4" s="3" t="s">
        <v>10</v>
      </c>
      <c r="F4" s="3" t="n">
        <v>0</v>
      </c>
      <c r="G4" s="3" t="n">
        <v>19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414</v>
      </c>
      <c r="C5" s="2" t="s">
        <v>415</v>
      </c>
      <c r="D5" s="2" t="s">
        <v>416</v>
      </c>
      <c r="E5" s="3" t="s">
        <v>10</v>
      </c>
      <c r="F5" s="3" t="n">
        <v>0</v>
      </c>
      <c r="G5" s="3" t="n">
        <v>14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417</v>
      </c>
      <c r="C6" s="2" t="s">
        <v>418</v>
      </c>
      <c r="D6" s="2" t="s">
        <v>419</v>
      </c>
      <c r="E6" s="3" t="s">
        <v>10</v>
      </c>
      <c r="F6" s="3" t="n">
        <v>0</v>
      </c>
      <c r="G6" s="3" t="n">
        <v>1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420</v>
      </c>
      <c r="C7" s="2" t="s">
        <v>421</v>
      </c>
      <c r="D7" s="2" t="s">
        <v>422</v>
      </c>
      <c r="E7" s="3" t="s">
        <v>10</v>
      </c>
      <c r="F7" s="3" t="n">
        <v>0</v>
      </c>
      <c r="G7" s="3" t="n">
        <v>1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423</v>
      </c>
      <c r="C8" s="2" t="s">
        <v>424</v>
      </c>
      <c r="D8" s="2" t="s">
        <v>425</v>
      </c>
      <c r="E8" s="3" t="s">
        <v>10</v>
      </c>
      <c r="F8" s="3" t="n">
        <v>0</v>
      </c>
      <c r="G8" s="3" t="n">
        <v>19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426</v>
      </c>
      <c r="C9" s="2" t="s">
        <v>427</v>
      </c>
      <c r="D9" s="2" t="s">
        <v>428</v>
      </c>
      <c r="E9" s="3" t="s">
        <v>10</v>
      </c>
      <c r="F9" s="3" t="n">
        <v>0</v>
      </c>
      <c r="G9" s="3" t="n">
        <v>17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429</v>
      </c>
      <c r="C10" s="2" t="s">
        <v>430</v>
      </c>
      <c r="D10" s="2" t="s">
        <v>431</v>
      </c>
      <c r="E10" s="3" t="s">
        <v>10</v>
      </c>
      <c r="F10" s="3" t="n">
        <v>0</v>
      </c>
      <c r="G10" s="3" t="n">
        <v>13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432</v>
      </c>
      <c r="C11" s="2" t="s">
        <v>433</v>
      </c>
      <c r="D11" s="2" t="s">
        <v>434</v>
      </c>
      <c r="E11" s="3" t="s">
        <v>10</v>
      </c>
      <c r="F11" s="3" t="n">
        <v>0</v>
      </c>
      <c r="G11" s="3" t="n">
        <v>13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435</v>
      </c>
      <c r="C12" s="2" t="s">
        <v>436</v>
      </c>
      <c r="D12" s="2" t="s">
        <v>437</v>
      </c>
      <c r="E12" s="3" t="s">
        <v>10</v>
      </c>
      <c r="F12" s="3" t="n">
        <v>0</v>
      </c>
      <c r="G12" s="3" t="n">
        <v>8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438</v>
      </c>
      <c r="C13" s="2" t="s">
        <v>439</v>
      </c>
      <c r="D13" s="2" t="s">
        <v>440</v>
      </c>
      <c r="E13" s="3" t="s">
        <v>10</v>
      </c>
      <c r="F13" s="3" t="n">
        <v>0</v>
      </c>
      <c r="G13" s="3" t="n">
        <v>15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441</v>
      </c>
      <c r="C14" s="2" t="s">
        <v>442</v>
      </c>
      <c r="D14" s="2" t="s">
        <v>443</v>
      </c>
      <c r="E14" s="3" t="s">
        <v>10</v>
      </c>
      <c r="F14" s="3" t="n">
        <v>0</v>
      </c>
      <c r="G14" s="3" t="n">
        <v>7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444</v>
      </c>
      <c r="C15" s="2" t="s">
        <v>445</v>
      </c>
      <c r="D15" s="2" t="s">
        <v>446</v>
      </c>
      <c r="E15" s="3" t="s">
        <v>10</v>
      </c>
      <c r="F15" s="3" t="n">
        <v>0</v>
      </c>
      <c r="G15" s="3" t="n">
        <v>12</v>
      </c>
      <c r="H15" s="2" t="str">
        <f aca="false">IF(G15&gt;=3,"AÇILDI","AÇILMADI")</f>
        <v>AÇILDI</v>
      </c>
    </row>
    <row r="16" customFormat="false" ht="14.4" hidden="false" customHeight="false" outlineLevel="0" collapsed="false">
      <c r="B16" s="2" t="s">
        <v>447</v>
      </c>
      <c r="C16" s="2" t="s">
        <v>448</v>
      </c>
      <c r="D16" s="2" t="s">
        <v>449</v>
      </c>
      <c r="E16" s="3" t="s">
        <v>10</v>
      </c>
      <c r="F16" s="3" t="n">
        <v>0</v>
      </c>
      <c r="G16" s="3" t="n">
        <v>8</v>
      </c>
      <c r="H16" s="2" t="str">
        <f aca="false">IF(G16&gt;=3,"AÇILDI","AÇILMADI")</f>
        <v>AÇILDI</v>
      </c>
    </row>
    <row r="17" customFormat="false" ht="14.4" hidden="false" customHeight="false" outlineLevel="0" collapsed="false">
      <c r="B17" s="2" t="s">
        <v>450</v>
      </c>
      <c r="C17" s="2" t="s">
        <v>451</v>
      </c>
      <c r="D17" s="2" t="s">
        <v>452</v>
      </c>
      <c r="E17" s="3" t="s">
        <v>10</v>
      </c>
      <c r="F17" s="3" t="n">
        <v>0</v>
      </c>
      <c r="G17" s="3" t="n">
        <v>13</v>
      </c>
      <c r="H17" s="2" t="str">
        <f aca="false">IF(G17&gt;=3,"AÇILDI","AÇILMADI")</f>
        <v>AÇILDI</v>
      </c>
    </row>
    <row r="18" customFormat="false" ht="14.4" hidden="false" customHeight="false" outlineLevel="0" collapsed="false">
      <c r="B18" s="2" t="s">
        <v>453</v>
      </c>
      <c r="C18" s="2" t="s">
        <v>454</v>
      </c>
      <c r="D18" s="2" t="s">
        <v>455</v>
      </c>
      <c r="E18" s="3" t="s">
        <v>10</v>
      </c>
      <c r="F18" s="3" t="n">
        <v>0</v>
      </c>
      <c r="G18" s="3" t="n">
        <v>9</v>
      </c>
      <c r="H18" s="2" t="str">
        <f aca="false">IF(G18&gt;=3,"AÇILDI","AÇILMADI")</f>
        <v>AÇILDI</v>
      </c>
    </row>
    <row r="19" customFormat="false" ht="14.4" hidden="false" customHeight="false" outlineLevel="0" collapsed="false">
      <c r="B19" s="2" t="s">
        <v>456</v>
      </c>
      <c r="C19" s="2" t="s">
        <v>457</v>
      </c>
      <c r="D19" s="2"/>
      <c r="E19" s="3" t="s">
        <v>10</v>
      </c>
      <c r="F19" s="3" t="n">
        <v>0</v>
      </c>
      <c r="G19" s="3" t="n">
        <v>3</v>
      </c>
      <c r="H19" s="4" t="str">
        <f aca="false">IF(G19&gt;=3,"AÇILDI","AÇILMADI")</f>
        <v>AÇILDI</v>
      </c>
    </row>
    <row r="20" customFormat="false" ht="14.4" hidden="false" customHeight="false" outlineLevel="0" collapsed="false">
      <c r="B20" s="2" t="s">
        <v>458</v>
      </c>
      <c r="C20" s="2" t="s">
        <v>459</v>
      </c>
      <c r="D20" s="2" t="s">
        <v>460</v>
      </c>
      <c r="E20" s="3" t="s">
        <v>22</v>
      </c>
      <c r="F20" s="3" t="n">
        <v>0</v>
      </c>
      <c r="G20" s="3" t="n">
        <v>12</v>
      </c>
      <c r="H20" s="4" t="str">
        <f aca="false">IF(G20&gt;=0,"AÇILDI","AÇILMADI")</f>
        <v>AÇILDI</v>
      </c>
    </row>
    <row r="21" customFormat="false" ht="14.4" hidden="false" customHeight="false" outlineLevel="0" collapsed="false">
      <c r="B21" s="2" t="s">
        <v>461</v>
      </c>
      <c r="C21" s="2" t="s">
        <v>462</v>
      </c>
      <c r="D21" s="2" t="s">
        <v>463</v>
      </c>
      <c r="E21" s="3" t="s">
        <v>10</v>
      </c>
      <c r="F21" s="3" t="n">
        <v>0</v>
      </c>
      <c r="G21" s="3" t="n">
        <v>17</v>
      </c>
      <c r="H21" s="2" t="str">
        <f aca="false">IF(G21&gt;=3,"AÇILDI","AÇILMADI")</f>
        <v>AÇILDI</v>
      </c>
    </row>
    <row r="22" customFormat="false" ht="14.4" hidden="false" customHeight="false" outlineLevel="0" collapsed="false">
      <c r="B22" s="2" t="s">
        <v>464</v>
      </c>
      <c r="C22" s="2" t="s">
        <v>465</v>
      </c>
      <c r="D22" s="2" t="s">
        <v>466</v>
      </c>
      <c r="E22" s="3" t="s">
        <v>10</v>
      </c>
      <c r="F22" s="3" t="n">
        <v>0</v>
      </c>
      <c r="G22" s="3" t="n">
        <v>25</v>
      </c>
      <c r="H22" s="2" t="str">
        <f aca="false">IF(G22&gt;=3,"AÇILDI","AÇILMADI")</f>
        <v>AÇILDI</v>
      </c>
    </row>
    <row r="23" customFormat="false" ht="14.4" hidden="false" customHeight="false" outlineLevel="0" collapsed="false">
      <c r="B23" s="2" t="s">
        <v>467</v>
      </c>
      <c r="C23" s="2" t="s">
        <v>468</v>
      </c>
      <c r="D23" s="2" t="s">
        <v>469</v>
      </c>
      <c r="E23" s="3" t="s">
        <v>10</v>
      </c>
      <c r="F23" s="3" t="n">
        <v>0</v>
      </c>
      <c r="G23" s="3" t="n">
        <v>24</v>
      </c>
      <c r="H23" s="2" t="str">
        <f aca="false">IF(G23&gt;=3,"AÇILDI","AÇILMADI")</f>
        <v>AÇILDI</v>
      </c>
    </row>
    <row r="24" customFormat="false" ht="14.4" hidden="false" customHeight="false" outlineLevel="0" collapsed="false">
      <c r="B24" s="2" t="s">
        <v>470</v>
      </c>
      <c r="C24" s="2" t="s">
        <v>471</v>
      </c>
      <c r="D24" s="2" t="s">
        <v>472</v>
      </c>
      <c r="E24" s="3" t="s">
        <v>10</v>
      </c>
      <c r="F24" s="3" t="n">
        <v>0</v>
      </c>
      <c r="G24" s="3" t="n">
        <v>16</v>
      </c>
      <c r="H24" s="2" t="str">
        <f aca="false">IF(G24&gt;=3,"AÇILDI","AÇILMADI")</f>
        <v>AÇILDI</v>
      </c>
    </row>
    <row r="25" customFormat="false" ht="14.4" hidden="false" customHeight="false" outlineLevel="0" collapsed="false">
      <c r="B25" s="2" t="s">
        <v>473</v>
      </c>
      <c r="C25" s="2" t="s">
        <v>474</v>
      </c>
      <c r="D25" s="2" t="s">
        <v>348</v>
      </c>
      <c r="E25" s="3" t="s">
        <v>10</v>
      </c>
      <c r="F25" s="3" t="n">
        <v>0</v>
      </c>
      <c r="G25" s="3" t="n">
        <v>10</v>
      </c>
      <c r="H25" s="2" t="str">
        <f aca="false">IF(G25&gt;=3,"AÇILDI","AÇILMADI")</f>
        <v>AÇILDI</v>
      </c>
    </row>
    <row r="26" customFormat="false" ht="14.4" hidden="false" customHeight="false" outlineLevel="0" collapsed="false">
      <c r="B26" s="2" t="s">
        <v>475</v>
      </c>
      <c r="C26" s="2" t="s">
        <v>21</v>
      </c>
      <c r="D26" s="2" t="s">
        <v>410</v>
      </c>
      <c r="E26" s="3" t="s">
        <v>22</v>
      </c>
      <c r="F26" s="3" t="n">
        <v>0</v>
      </c>
      <c r="G26" s="3" t="n">
        <v>8</v>
      </c>
      <c r="H26" s="2" t="str">
        <f aca="false">IF(G26&gt;=1,"AÇILDI","AÇILMADI")</f>
        <v>AÇILDI</v>
      </c>
    </row>
    <row r="27" customFormat="false" ht="14.4" hidden="false" customHeight="false" outlineLevel="0" collapsed="false">
      <c r="B27" s="2" t="s">
        <v>476</v>
      </c>
      <c r="C27" s="2" t="s">
        <v>21</v>
      </c>
      <c r="D27" s="2" t="s">
        <v>477</v>
      </c>
      <c r="E27" s="3" t="s">
        <v>22</v>
      </c>
      <c r="F27" s="3" t="n">
        <v>0</v>
      </c>
      <c r="G27" s="3" t="n">
        <v>1</v>
      </c>
      <c r="H27" s="2" t="str">
        <f aca="false">IF(G27&gt;=1,"AÇILDI","AÇILMADI")</f>
        <v>AÇILDI</v>
      </c>
    </row>
    <row r="28" customFormat="false" ht="14.4" hidden="false" customHeight="false" outlineLevel="0" collapsed="false">
      <c r="B28" s="2" t="s">
        <v>478</v>
      </c>
      <c r="C28" s="2" t="s">
        <v>21</v>
      </c>
      <c r="D28" s="2" t="s">
        <v>425</v>
      </c>
      <c r="E28" s="3" t="s">
        <v>22</v>
      </c>
      <c r="F28" s="3" t="n">
        <v>0</v>
      </c>
      <c r="G28" s="3" t="n">
        <v>2</v>
      </c>
      <c r="H28" s="2" t="str">
        <f aca="false">IF(G28&gt;=1,"AÇILDI","AÇILMADI")</f>
        <v>AÇILDI</v>
      </c>
    </row>
    <row r="29" customFormat="false" ht="14.4" hidden="false" customHeight="false" outlineLevel="0" collapsed="false">
      <c r="B29" s="2" t="s">
        <v>479</v>
      </c>
      <c r="C29" s="2" t="s">
        <v>21</v>
      </c>
      <c r="D29" s="2" t="s">
        <v>480</v>
      </c>
      <c r="E29" s="3" t="s">
        <v>22</v>
      </c>
      <c r="F29" s="3" t="n">
        <v>0</v>
      </c>
      <c r="G29" s="3" t="n">
        <v>2</v>
      </c>
      <c r="H29" s="2" t="str">
        <f aca="false">IF(G29&gt;=1,"AÇILDI","AÇILMADI")</f>
        <v>AÇILDI</v>
      </c>
    </row>
    <row r="30" customFormat="false" ht="14.4" hidden="false" customHeight="false" outlineLevel="0" collapsed="false">
      <c r="B30" s="2" t="s">
        <v>481</v>
      </c>
      <c r="C30" s="2" t="s">
        <v>21</v>
      </c>
      <c r="D30" s="2" t="s">
        <v>413</v>
      </c>
      <c r="E30" s="3" t="s">
        <v>22</v>
      </c>
      <c r="F30" s="3" t="n">
        <v>0</v>
      </c>
      <c r="G30" s="3" t="n">
        <v>4</v>
      </c>
      <c r="H30" s="2" t="str">
        <f aca="false">IF(G30&gt;=1,"AÇILDI","AÇILMADI")</f>
        <v>AÇILDI</v>
      </c>
    </row>
    <row r="31" customFormat="false" ht="14.4" hidden="false" customHeight="false" outlineLevel="0" collapsed="false">
      <c r="B31" s="2" t="s">
        <v>482</v>
      </c>
      <c r="C31" s="2" t="s">
        <v>21</v>
      </c>
      <c r="D31" s="2" t="s">
        <v>422</v>
      </c>
      <c r="E31" s="3" t="s">
        <v>22</v>
      </c>
      <c r="F31" s="3" t="n">
        <v>0</v>
      </c>
      <c r="G31" s="3" t="n">
        <v>4</v>
      </c>
      <c r="H31" s="2" t="str">
        <f aca="false">IF(G31&gt;=1,"AÇILDI","AÇILMADI")</f>
        <v>AÇILDI</v>
      </c>
    </row>
    <row r="32" customFormat="false" ht="14.4" hidden="false" customHeight="false" outlineLevel="0" collapsed="false">
      <c r="B32" s="2" t="s">
        <v>483</v>
      </c>
      <c r="C32" s="2" t="s">
        <v>21</v>
      </c>
      <c r="D32" s="2" t="s">
        <v>434</v>
      </c>
      <c r="E32" s="3" t="s">
        <v>22</v>
      </c>
      <c r="F32" s="3" t="n">
        <v>0</v>
      </c>
      <c r="G32" s="3" t="n">
        <v>3</v>
      </c>
      <c r="H32" s="2" t="str">
        <f aca="false">IF(G32&gt;=1,"AÇILDI","AÇILMADI")</f>
        <v>AÇILDI</v>
      </c>
    </row>
    <row r="33" customFormat="false" ht="14.4" hidden="false" customHeight="false" outlineLevel="0" collapsed="false">
      <c r="B33" s="2" t="s">
        <v>484</v>
      </c>
      <c r="C33" s="2" t="s">
        <v>21</v>
      </c>
      <c r="D33" s="2" t="s">
        <v>485</v>
      </c>
      <c r="E33" s="3" t="s">
        <v>22</v>
      </c>
      <c r="F33" s="3" t="n">
        <v>0</v>
      </c>
      <c r="G33" s="3" t="n">
        <v>4</v>
      </c>
      <c r="H33" s="2" t="str">
        <f aca="false">IF(G33&gt;=1,"AÇILDI","AÇILMADI")</f>
        <v>AÇILDI</v>
      </c>
    </row>
    <row r="34" customFormat="false" ht="14.4" hidden="false" customHeight="false" outlineLevel="0" collapsed="false">
      <c r="B34" s="2" t="s">
        <v>486</v>
      </c>
      <c r="C34" s="2" t="s">
        <v>21</v>
      </c>
      <c r="D34" s="2" t="s">
        <v>452</v>
      </c>
      <c r="E34" s="3" t="s">
        <v>22</v>
      </c>
      <c r="F34" s="3" t="n">
        <v>0</v>
      </c>
      <c r="G34" s="3" t="n">
        <v>2</v>
      </c>
      <c r="H34" s="2" t="str">
        <f aca="false">IF(G34&gt;=1,"AÇILDI","AÇILMADI")</f>
        <v>AÇILDI</v>
      </c>
      <c r="I34" s="0" t="s">
        <v>28</v>
      </c>
    </row>
    <row r="35" customFormat="false" ht="14.4" hidden="false" customHeight="false" outlineLevel="0" collapsed="false">
      <c r="B35" s="2" t="s">
        <v>487</v>
      </c>
      <c r="C35" s="2" t="s">
        <v>21</v>
      </c>
      <c r="D35" s="2" t="s">
        <v>437</v>
      </c>
      <c r="E35" s="3" t="s">
        <v>22</v>
      </c>
      <c r="F35" s="3" t="n">
        <v>0</v>
      </c>
      <c r="G35" s="3" t="n">
        <v>7</v>
      </c>
      <c r="H35" s="2" t="str">
        <f aca="false">IF(G35&gt;=1,"AÇILDI","AÇILMADI")</f>
        <v>AÇILDI</v>
      </c>
      <c r="I35" s="0" t="s">
        <v>28</v>
      </c>
    </row>
    <row r="36" customFormat="false" ht="14.4" hidden="false" customHeight="false" outlineLevel="0" collapsed="false">
      <c r="B36" s="2" t="s">
        <v>488</v>
      </c>
      <c r="C36" s="2" t="s">
        <v>21</v>
      </c>
      <c r="D36" s="2" t="s">
        <v>440</v>
      </c>
      <c r="E36" s="3" t="s">
        <v>22</v>
      </c>
      <c r="F36" s="3" t="n">
        <v>0</v>
      </c>
      <c r="G36" s="3" t="n">
        <v>4</v>
      </c>
      <c r="H36" s="2" t="str">
        <f aca="false">IF(G36&gt;=1,"AÇILDI","AÇILMADI")</f>
        <v>AÇILDI</v>
      </c>
      <c r="I36" s="0" t="s">
        <v>28</v>
      </c>
    </row>
    <row r="37" customFormat="false" ht="14.4" hidden="false" customHeight="false" outlineLevel="0" collapsed="false">
      <c r="B37" s="2" t="s">
        <v>489</v>
      </c>
      <c r="C37" s="2" t="s">
        <v>21</v>
      </c>
      <c r="D37" s="2" t="s">
        <v>449</v>
      </c>
      <c r="E37" s="3" t="s">
        <v>22</v>
      </c>
      <c r="F37" s="3" t="n">
        <v>0</v>
      </c>
      <c r="G37" s="3" t="n">
        <v>6</v>
      </c>
      <c r="H37" s="2" t="str">
        <f aca="false">IF(G37&gt;=1,"AÇILDI","AÇILMADI")</f>
        <v>AÇILDI</v>
      </c>
      <c r="I37" s="0" t="s">
        <v>28</v>
      </c>
    </row>
    <row r="38" customFormat="false" ht="14.4" hidden="false" customHeight="false" outlineLevel="0" collapsed="false">
      <c r="B38" s="2" t="s">
        <v>490</v>
      </c>
      <c r="C38" s="2" t="s">
        <v>21</v>
      </c>
      <c r="D38" s="2" t="s">
        <v>491</v>
      </c>
      <c r="E38" s="3" t="s">
        <v>22</v>
      </c>
      <c r="F38" s="3" t="n">
        <v>0</v>
      </c>
      <c r="G38" s="3" t="n">
        <v>8</v>
      </c>
      <c r="H38" s="2" t="str">
        <f aca="false">IF(G38&gt;=1,"AÇILDI","AÇILMADI")</f>
        <v>AÇILDI</v>
      </c>
      <c r="I38" s="0" t="s">
        <v>28</v>
      </c>
    </row>
    <row r="39" customFormat="false" ht="14.4" hidden="false" customHeight="false" outlineLevel="0" collapsed="false">
      <c r="B39" s="2" t="s">
        <v>492</v>
      </c>
      <c r="C39" s="2" t="s">
        <v>21</v>
      </c>
      <c r="D39" s="2" t="s">
        <v>493</v>
      </c>
      <c r="E39" s="3" t="s">
        <v>22</v>
      </c>
      <c r="F39" s="3" t="n">
        <v>0</v>
      </c>
      <c r="G39" s="3" t="n">
        <v>1</v>
      </c>
      <c r="H39" s="2" t="str">
        <f aca="false">IF(G39&gt;=1,"AÇILDI","AÇILMADI")</f>
        <v>AÇILDI</v>
      </c>
      <c r="I39" s="0" t="s">
        <v>28</v>
      </c>
    </row>
    <row r="40" customFormat="false" ht="14.4" hidden="false" customHeight="false" outlineLevel="0" collapsed="false">
      <c r="B40" s="2" t="s">
        <v>494</v>
      </c>
      <c r="C40" s="2" t="s">
        <v>21</v>
      </c>
      <c r="D40" s="2" t="s">
        <v>495</v>
      </c>
      <c r="E40" s="3" t="s">
        <v>22</v>
      </c>
      <c r="F40" s="3" t="n">
        <v>0</v>
      </c>
      <c r="G40" s="3" t="n">
        <v>1</v>
      </c>
      <c r="H40" s="2" t="str">
        <f aca="false">IF(G40&gt;=1,"AÇILDI","AÇILMADI")</f>
        <v>AÇILDI</v>
      </c>
      <c r="I40" s="0" t="s">
        <v>28</v>
      </c>
    </row>
    <row r="41" customFormat="false" ht="14.4" hidden="false" customHeight="false" outlineLevel="0" collapsed="false">
      <c r="B41" s="2" t="s">
        <v>496</v>
      </c>
      <c r="C41" s="2" t="s">
        <v>21</v>
      </c>
      <c r="D41" s="2" t="s">
        <v>497</v>
      </c>
      <c r="E41" s="3" t="s">
        <v>22</v>
      </c>
      <c r="F41" s="3" t="n">
        <v>0</v>
      </c>
      <c r="G41" s="3" t="n">
        <v>4</v>
      </c>
      <c r="H41" s="2" t="str">
        <f aca="false">IF(G41&gt;=1,"AÇILDI","AÇILMADI")</f>
        <v>AÇILDI</v>
      </c>
      <c r="I41" s="0" t="s">
        <v>28</v>
      </c>
    </row>
    <row r="42" customFormat="false" ht="14.4" hidden="false" customHeight="false" outlineLevel="0" collapsed="false">
      <c r="B42" s="2" t="s">
        <v>498</v>
      </c>
      <c r="C42" s="2" t="s">
        <v>21</v>
      </c>
      <c r="D42" s="2" t="s">
        <v>469</v>
      </c>
      <c r="E42" s="3" t="s">
        <v>22</v>
      </c>
      <c r="F42" s="3" t="n">
        <v>0</v>
      </c>
      <c r="G42" s="3" t="n">
        <v>5</v>
      </c>
      <c r="H42" s="2" t="str">
        <f aca="false">IF(G42&gt;=1,"AÇILDI","AÇILMADI")</f>
        <v>AÇILDI</v>
      </c>
      <c r="I42" s="0" t="s">
        <v>28</v>
      </c>
    </row>
    <row r="43" customFormat="false" ht="14.4" hidden="false" customHeight="false" outlineLevel="0" collapsed="false">
      <c r="B43" s="2" t="s">
        <v>499</v>
      </c>
      <c r="C43" s="2" t="s">
        <v>21</v>
      </c>
      <c r="D43" s="2" t="s">
        <v>466</v>
      </c>
      <c r="E43" s="3" t="s">
        <v>22</v>
      </c>
      <c r="F43" s="3" t="n">
        <v>0</v>
      </c>
      <c r="G43" s="3" t="n">
        <v>3</v>
      </c>
      <c r="H43" s="2" t="str">
        <f aca="false">IF(G43&gt;=1,"AÇILDI","AÇILMADI")</f>
        <v>AÇILDI</v>
      </c>
      <c r="I43" s="0" t="s">
        <v>28</v>
      </c>
    </row>
    <row r="44" customFormat="false" ht="14.4" hidden="false" customHeight="false" outlineLevel="0" collapsed="false">
      <c r="B44" s="2" t="s">
        <v>500</v>
      </c>
      <c r="C44" s="2" t="s">
        <v>21</v>
      </c>
      <c r="D44" s="2" t="s">
        <v>348</v>
      </c>
      <c r="E44" s="3" t="s">
        <v>22</v>
      </c>
      <c r="F44" s="3" t="n">
        <v>0</v>
      </c>
      <c r="G44" s="3" t="n">
        <v>5</v>
      </c>
      <c r="H44" s="2" t="str">
        <f aca="false">IF(G44&gt;=1,"AÇILDI","AÇILMADI")</f>
        <v>AÇILDI</v>
      </c>
      <c r="I44" s="0" t="s">
        <v>28</v>
      </c>
    </row>
    <row r="45" customFormat="false" ht="14.4" hidden="false" customHeight="false" outlineLevel="0" collapsed="false">
      <c r="B45" s="2" t="s">
        <v>501</v>
      </c>
      <c r="C45" s="2" t="s">
        <v>21</v>
      </c>
      <c r="D45" s="2" t="s">
        <v>502</v>
      </c>
      <c r="E45" s="3" t="s">
        <v>22</v>
      </c>
      <c r="F45" s="3" t="n">
        <v>0</v>
      </c>
      <c r="G45" s="3" t="n">
        <v>1</v>
      </c>
      <c r="H45" s="2" t="str">
        <f aca="false">IF(G45&gt;=1,"AÇILDI","AÇILMADI")</f>
        <v>AÇILDI</v>
      </c>
      <c r="I45" s="0" t="s">
        <v>28</v>
      </c>
    </row>
    <row r="46" customFormat="false" ht="14.4" hidden="false" customHeight="false" outlineLevel="0" collapsed="false">
      <c r="B46" s="2" t="s">
        <v>503</v>
      </c>
      <c r="C46" s="2" t="s">
        <v>21</v>
      </c>
      <c r="D46" s="2" t="s">
        <v>504</v>
      </c>
      <c r="E46" s="3" t="s">
        <v>22</v>
      </c>
      <c r="F46" s="3" t="n">
        <v>0</v>
      </c>
      <c r="G46" s="3" t="n">
        <v>3</v>
      </c>
      <c r="H46" s="2" t="str">
        <f aca="false">IF(G46&gt;=1,"AÇILDI","AÇILMADI")</f>
        <v>AÇILDI</v>
      </c>
      <c r="I46" s="0" t="s">
        <v>28</v>
      </c>
    </row>
    <row r="47" customFormat="false" ht="14.4" hidden="false" customHeight="false" outlineLevel="0" collapsed="false">
      <c r="B47" s="2" t="s">
        <v>505</v>
      </c>
      <c r="C47" s="2" t="s">
        <v>21</v>
      </c>
      <c r="D47" s="2" t="s">
        <v>472</v>
      </c>
      <c r="E47" s="3" t="s">
        <v>22</v>
      </c>
      <c r="F47" s="3" t="n">
        <v>0</v>
      </c>
      <c r="G47" s="3" t="n">
        <v>4</v>
      </c>
      <c r="H47" s="2" t="str">
        <f aca="false">IF(G47&gt;=1,"AÇILDI","AÇILMADI")</f>
        <v>AÇILDI</v>
      </c>
      <c r="I47" s="0" t="s">
        <v>28</v>
      </c>
    </row>
    <row r="48" customFormat="false" ht="14.4" hidden="false" customHeight="false" outlineLevel="0" collapsed="false">
      <c r="B48" s="2" t="s">
        <v>506</v>
      </c>
      <c r="C48" s="2" t="s">
        <v>21</v>
      </c>
      <c r="D48" s="2" t="s">
        <v>507</v>
      </c>
      <c r="E48" s="3" t="s">
        <v>22</v>
      </c>
      <c r="F48" s="3" t="n">
        <v>0</v>
      </c>
      <c r="G48" s="3" t="n">
        <v>4</v>
      </c>
      <c r="H48" s="2" t="str">
        <f aca="false">IF(G48&gt;=1,"AÇILDI","AÇILMADI")</f>
        <v>AÇILDI</v>
      </c>
      <c r="I48" s="0" t="s">
        <v>28</v>
      </c>
    </row>
    <row r="49" customFormat="false" ht="14.4" hidden="false" customHeight="false" outlineLevel="0" collapsed="false">
      <c r="B49" s="2" t="s">
        <v>508</v>
      </c>
      <c r="C49" s="2" t="s">
        <v>21</v>
      </c>
      <c r="D49" s="2" t="s">
        <v>509</v>
      </c>
      <c r="E49" s="3" t="s">
        <v>22</v>
      </c>
      <c r="F49" s="3" t="n">
        <v>0</v>
      </c>
      <c r="G49" s="3" t="n">
        <v>2</v>
      </c>
      <c r="H49" s="2" t="str">
        <f aca="false">IF(G49&gt;=1,"AÇILDI","AÇILMADI")</f>
        <v>AÇILDI</v>
      </c>
      <c r="I49" s="0" t="s">
        <v>28</v>
      </c>
    </row>
    <row r="50" customFormat="false" ht="14.4" hidden="false" customHeight="false" outlineLevel="0" collapsed="false">
      <c r="B50" s="2" t="s">
        <v>510</v>
      </c>
      <c r="C50" s="2" t="s">
        <v>21</v>
      </c>
      <c r="D50" s="2" t="s">
        <v>419</v>
      </c>
      <c r="E50" s="3" t="s">
        <v>22</v>
      </c>
      <c r="F50" s="3" t="n">
        <v>0</v>
      </c>
      <c r="G50" s="3" t="n">
        <v>6</v>
      </c>
      <c r="H50" s="2" t="str">
        <f aca="false">IF(G50&gt;=1,"AÇILDI","AÇILMADI")</f>
        <v>AÇILDI</v>
      </c>
      <c r="I50" s="0" t="s">
        <v>28</v>
      </c>
    </row>
    <row r="51" customFormat="false" ht="14.4" hidden="false" customHeight="false" outlineLevel="0" collapsed="false">
      <c r="B51" s="2" t="s">
        <v>511</v>
      </c>
      <c r="C51" s="2" t="s">
        <v>21</v>
      </c>
      <c r="D51" s="2" t="s">
        <v>463</v>
      </c>
      <c r="E51" s="3" t="s">
        <v>22</v>
      </c>
      <c r="F51" s="3" t="n">
        <v>0</v>
      </c>
      <c r="G51" s="3" t="n">
        <v>5</v>
      </c>
      <c r="H51" s="2" t="str">
        <f aca="false">IF(G51&gt;=1,"AÇILDI","AÇILMADI")</f>
        <v>AÇILDI</v>
      </c>
      <c r="I51" s="0" t="s">
        <v>28</v>
      </c>
    </row>
    <row r="52" customFormat="false" ht="14.4" hidden="false" customHeight="false" outlineLevel="0" collapsed="false">
      <c r="B52" s="2" t="s">
        <v>512</v>
      </c>
      <c r="C52" s="2" t="s">
        <v>21</v>
      </c>
      <c r="D52" s="2" t="s">
        <v>428</v>
      </c>
      <c r="E52" s="3" t="s">
        <v>22</v>
      </c>
      <c r="F52" s="3" t="n">
        <v>0</v>
      </c>
      <c r="G52" s="3" t="n">
        <v>4</v>
      </c>
      <c r="H52" s="2" t="str">
        <f aca="false">IF(G52&gt;=1,"AÇILDI","AÇILMADI")</f>
        <v>AÇILDI</v>
      </c>
      <c r="I52" s="0" t="s">
        <v>28</v>
      </c>
    </row>
    <row r="53" customFormat="false" ht="14.4" hidden="false" customHeight="false" outlineLevel="0" collapsed="false">
      <c r="B53" s="2" t="s">
        <v>513</v>
      </c>
      <c r="C53" s="2" t="s">
        <v>21</v>
      </c>
      <c r="D53" s="2" t="s">
        <v>455</v>
      </c>
      <c r="E53" s="3" t="s">
        <v>22</v>
      </c>
      <c r="F53" s="3" t="n">
        <v>0</v>
      </c>
      <c r="G53" s="3" t="n">
        <v>6</v>
      </c>
      <c r="H53" s="2" t="str">
        <f aca="false">IF(G53&gt;=1,"AÇILDI","AÇILMADI")</f>
        <v>AÇILDI</v>
      </c>
      <c r="I53" s="0" t="s">
        <v>28</v>
      </c>
    </row>
    <row r="54" customFormat="false" ht="14.4" hidden="false" customHeight="false" outlineLevel="0" collapsed="false">
      <c r="B54" s="2" t="s">
        <v>514</v>
      </c>
      <c r="C54" s="2" t="s">
        <v>21</v>
      </c>
      <c r="D54" s="2" t="s">
        <v>446</v>
      </c>
      <c r="E54" s="3" t="s">
        <v>22</v>
      </c>
      <c r="F54" s="3" t="n">
        <v>0</v>
      </c>
      <c r="G54" s="3" t="n">
        <v>5</v>
      </c>
      <c r="H54" s="2" t="str">
        <f aca="false">IF(G54&gt;=1,"AÇILDI","AÇILMADI")</f>
        <v>AÇILDI</v>
      </c>
      <c r="I54" s="0" t="s">
        <v>28</v>
      </c>
    </row>
    <row r="55" customFormat="false" ht="14.4" hidden="false" customHeight="false" outlineLevel="0" collapsed="false">
      <c r="B55" s="2" t="s">
        <v>515</v>
      </c>
      <c r="C55" s="2" t="s">
        <v>21</v>
      </c>
      <c r="D55" s="2" t="s">
        <v>516</v>
      </c>
      <c r="E55" s="3" t="s">
        <v>22</v>
      </c>
      <c r="F55" s="3" t="n">
        <v>0</v>
      </c>
      <c r="G55" s="3" t="n">
        <v>1</v>
      </c>
      <c r="H55" s="2" t="str">
        <f aca="false">IF(G55&gt;=1,"AÇILDI","AÇILMADI")</f>
        <v>AÇILDI</v>
      </c>
      <c r="I55" s="0" t="s">
        <v>28</v>
      </c>
    </row>
    <row r="56" customFormat="false" ht="14.4" hidden="false" customHeight="false" outlineLevel="0" collapsed="false">
      <c r="B56" s="2" t="s">
        <v>517</v>
      </c>
      <c r="C56" s="2" t="s">
        <v>21</v>
      </c>
      <c r="D56" s="2" t="s">
        <v>460</v>
      </c>
      <c r="E56" s="3" t="s">
        <v>22</v>
      </c>
      <c r="F56" s="3" t="n">
        <v>0</v>
      </c>
      <c r="G56" s="3" t="n">
        <v>3</v>
      </c>
      <c r="H56" s="2" t="str">
        <f aca="false">IF(G56&gt;=1,"AÇILDI","AÇILMADI")</f>
        <v>AÇILDI</v>
      </c>
      <c r="I56" s="0" t="s">
        <v>28</v>
      </c>
    </row>
    <row r="57" customFormat="false" ht="14.4" hidden="false" customHeight="false" outlineLevel="0" collapsed="false">
      <c r="B57" s="2" t="s">
        <v>518</v>
      </c>
      <c r="C57" s="2" t="s">
        <v>21</v>
      </c>
      <c r="D57" s="2" t="s">
        <v>416</v>
      </c>
      <c r="E57" s="3" t="s">
        <v>22</v>
      </c>
      <c r="F57" s="3" t="n">
        <v>0</v>
      </c>
      <c r="G57" s="3" t="n">
        <v>3</v>
      </c>
      <c r="H57" s="2" t="str">
        <f aca="false">IF(G57&gt;=1,"AÇILDI","AÇILMADI")</f>
        <v>AÇILDI</v>
      </c>
      <c r="I57" s="0" t="s">
        <v>28</v>
      </c>
    </row>
    <row r="58" customFormat="false" ht="14.4" hidden="false" customHeight="false" outlineLevel="0" collapsed="false">
      <c r="B58" s="2" t="s">
        <v>519</v>
      </c>
      <c r="C58" s="2" t="s">
        <v>21</v>
      </c>
      <c r="D58" s="2" t="s">
        <v>520</v>
      </c>
      <c r="E58" s="3" t="s">
        <v>22</v>
      </c>
      <c r="F58" s="3" t="n">
        <v>0</v>
      </c>
      <c r="G58" s="3" t="n">
        <v>3</v>
      </c>
      <c r="H58" s="2" t="str">
        <f aca="false">IF(G58&gt;=1,"AÇILDI","AÇILMADI")</f>
        <v>AÇILDI</v>
      </c>
      <c r="I58" s="0" t="s">
        <v>28</v>
      </c>
    </row>
    <row r="59" customFormat="false" ht="14.4" hidden="false" customHeight="false" outlineLevel="0" collapsed="false">
      <c r="B59" s="5" t="s">
        <v>521</v>
      </c>
      <c r="C59" s="5" t="s">
        <v>21</v>
      </c>
      <c r="D59" s="5" t="s">
        <v>443</v>
      </c>
      <c r="E59" s="6" t="s">
        <v>22</v>
      </c>
      <c r="F59" s="6" t="n">
        <v>0</v>
      </c>
      <c r="G59" s="6" t="n">
        <v>0</v>
      </c>
      <c r="H59" s="5" t="str">
        <f aca="false">IF(G59&gt;=1,"AÇILDI","AÇILMADI")</f>
        <v>AÇILMADI</v>
      </c>
      <c r="I59" s="0" t="s">
        <v>28</v>
      </c>
    </row>
    <row r="60" customFormat="false" ht="14.4" hidden="false" customHeight="false" outlineLevel="0" collapsed="false">
      <c r="B60" s="2" t="s">
        <v>522</v>
      </c>
      <c r="C60" s="2" t="s">
        <v>21</v>
      </c>
      <c r="D60" s="2" t="s">
        <v>523</v>
      </c>
      <c r="E60" s="3" t="s">
        <v>22</v>
      </c>
      <c r="F60" s="3" t="n">
        <v>0</v>
      </c>
      <c r="G60" s="3" t="n">
        <v>7</v>
      </c>
      <c r="H60" s="2" t="str">
        <f aca="false">IF(G60&gt;=1,"AÇILDI","AÇILMADI")</f>
        <v>AÇILDI</v>
      </c>
      <c r="I60" s="0" t="s">
        <v>28</v>
      </c>
    </row>
    <row r="61" customFormat="false" ht="14.4" hidden="false" customHeight="false" outlineLevel="0" collapsed="false">
      <c r="B61" s="2" t="s">
        <v>524</v>
      </c>
      <c r="C61" s="2" t="s">
        <v>21</v>
      </c>
      <c r="D61" s="2" t="s">
        <v>220</v>
      </c>
      <c r="E61" s="3" t="s">
        <v>22</v>
      </c>
      <c r="F61" s="3" t="n">
        <v>0</v>
      </c>
      <c r="G61" s="3" t="n">
        <v>3</v>
      </c>
      <c r="H61" s="2" t="str">
        <f aca="false">IF(G61&gt;=1,"AÇILDI","AÇILMADI")</f>
        <v>AÇILDI</v>
      </c>
      <c r="I61" s="0" t="s">
        <v>28</v>
      </c>
    </row>
    <row r="62" customFormat="false" ht="14.4" hidden="false" customHeight="false" outlineLevel="0" collapsed="false">
      <c r="B62" s="2" t="s">
        <v>525</v>
      </c>
      <c r="C62" s="2" t="s">
        <v>21</v>
      </c>
      <c r="D62" s="2" t="s">
        <v>526</v>
      </c>
      <c r="E62" s="3" t="s">
        <v>22</v>
      </c>
      <c r="F62" s="3" t="n">
        <v>0</v>
      </c>
      <c r="G62" s="3" t="n">
        <v>4</v>
      </c>
      <c r="H62" s="2" t="str">
        <f aca="false">IF(G62&gt;=1,"AÇILDI","AÇILMADI")</f>
        <v>AÇILDI</v>
      </c>
      <c r="I62" s="0" t="s">
        <v>28</v>
      </c>
    </row>
    <row r="63" customFormat="false" ht="14.4" hidden="false" customHeight="false" outlineLevel="0" collapsed="false">
      <c r="B63" s="2" t="s">
        <v>527</v>
      </c>
      <c r="C63" s="2" t="s">
        <v>21</v>
      </c>
      <c r="D63" s="2" t="s">
        <v>528</v>
      </c>
      <c r="E63" s="3" t="s">
        <v>22</v>
      </c>
      <c r="F63" s="3" t="n">
        <v>0</v>
      </c>
      <c r="G63" s="3" t="n">
        <v>5</v>
      </c>
      <c r="H63" s="2" t="str">
        <f aca="false">IF(G63&gt;=1,"AÇILDI","AÇILMADI")</f>
        <v>AÇILDI</v>
      </c>
      <c r="I63" s="0" t="s">
        <v>28</v>
      </c>
    </row>
    <row r="64" customFormat="false" ht="14.4" hidden="false" customHeight="false" outlineLevel="0" collapsed="false">
      <c r="B64" s="5" t="s">
        <v>529</v>
      </c>
      <c r="C64" s="5" t="s">
        <v>21</v>
      </c>
      <c r="D64" s="5" t="s">
        <v>530</v>
      </c>
      <c r="E64" s="6" t="s">
        <v>22</v>
      </c>
      <c r="F64" s="6" t="n">
        <v>0</v>
      </c>
      <c r="G64" s="6" t="n">
        <v>0</v>
      </c>
      <c r="H64" s="5" t="str">
        <f aca="false">IF(G64&gt;=1,"AÇILDI","AÇILMADI")</f>
        <v>AÇILMADI</v>
      </c>
      <c r="I64" s="0" t="s">
        <v>28</v>
      </c>
    </row>
    <row r="65" customFormat="false" ht="14.4" hidden="false" customHeight="false" outlineLevel="0" collapsed="false">
      <c r="B65" s="5" t="s">
        <v>531</v>
      </c>
      <c r="C65" s="5" t="s">
        <v>21</v>
      </c>
      <c r="D65" s="5" t="s">
        <v>532</v>
      </c>
      <c r="E65" s="6" t="s">
        <v>22</v>
      </c>
      <c r="F65" s="6" t="n">
        <v>0</v>
      </c>
      <c r="G65" s="6" t="n">
        <v>0</v>
      </c>
      <c r="H65" s="5" t="str">
        <f aca="false">IF(G65&gt;=1,"AÇILDI","AÇILMADI")</f>
        <v>AÇILMADI</v>
      </c>
      <c r="I65" s="0" t="s">
        <v>28</v>
      </c>
    </row>
    <row r="66" customFormat="false" ht="14.4" hidden="false" customHeight="false" outlineLevel="0" collapsed="false">
      <c r="B66" s="2" t="s">
        <v>533</v>
      </c>
      <c r="C66" s="2" t="s">
        <v>21</v>
      </c>
      <c r="D66" s="2" t="s">
        <v>534</v>
      </c>
      <c r="E66" s="3" t="s">
        <v>22</v>
      </c>
      <c r="F66" s="3" t="n">
        <v>0</v>
      </c>
      <c r="G66" s="3" t="n">
        <v>7</v>
      </c>
      <c r="H66" s="2" t="str">
        <f aca="false">IF(G66&gt;=1,"AÇILDI","AÇILMADI")</f>
        <v>AÇILDI</v>
      </c>
      <c r="I66" s="0" t="s">
        <v>28</v>
      </c>
    </row>
    <row r="67" customFormat="false" ht="14.4" hidden="false" customHeight="false" outlineLevel="0" collapsed="false">
      <c r="B67" s="2" t="s">
        <v>535</v>
      </c>
      <c r="C67" s="2" t="s">
        <v>21</v>
      </c>
      <c r="D67" s="2" t="s">
        <v>536</v>
      </c>
      <c r="E67" s="3" t="s">
        <v>22</v>
      </c>
      <c r="F67" s="3" t="n">
        <v>0</v>
      </c>
      <c r="G67" s="3" t="n">
        <v>10</v>
      </c>
      <c r="H67" s="2" t="str">
        <f aca="false">IF(G67&gt;=1,"AÇILDI","AÇILMADI")</f>
        <v>AÇILDI</v>
      </c>
      <c r="I67" s="0" t="s">
        <v>28</v>
      </c>
    </row>
    <row r="68" customFormat="false" ht="14.4" hidden="false" customHeight="false" outlineLevel="0" collapsed="false">
      <c r="B68" s="2" t="s">
        <v>537</v>
      </c>
      <c r="C68" s="2" t="s">
        <v>21</v>
      </c>
      <c r="D68" s="2" t="s">
        <v>538</v>
      </c>
      <c r="E68" s="3" t="s">
        <v>22</v>
      </c>
      <c r="F68" s="3" t="n">
        <v>0</v>
      </c>
      <c r="G68" s="3" t="n">
        <v>7</v>
      </c>
      <c r="H68" s="2" t="str">
        <f aca="false">IF(G68&gt;=1,"AÇILDI","AÇILMADI")</f>
        <v>AÇILDI</v>
      </c>
      <c r="I68" s="0" t="s">
        <v>28</v>
      </c>
    </row>
    <row r="69" customFormat="false" ht="14.4" hidden="false" customHeight="false" outlineLevel="0" collapsed="false">
      <c r="B69" s="2" t="s">
        <v>539</v>
      </c>
      <c r="C69" s="2" t="s">
        <v>21</v>
      </c>
      <c r="D69" s="2" t="s">
        <v>540</v>
      </c>
      <c r="E69" s="3" t="s">
        <v>22</v>
      </c>
      <c r="F69" s="3" t="n">
        <v>0</v>
      </c>
      <c r="G69" s="3" t="n">
        <v>2</v>
      </c>
      <c r="H69" s="2" t="str">
        <f aca="false">IF(G69&gt;=1,"AÇILDI","AÇILMADI")</f>
        <v>AÇILDI</v>
      </c>
      <c r="I69" s="0" t="s">
        <v>28</v>
      </c>
    </row>
    <row r="70" customFormat="false" ht="14.4" hidden="false" customHeight="false" outlineLevel="0" collapsed="false">
      <c r="B70" s="2" t="s">
        <v>541</v>
      </c>
      <c r="C70" s="2" t="s">
        <v>21</v>
      </c>
      <c r="D70" s="2" t="s">
        <v>542</v>
      </c>
      <c r="E70" s="3" t="s">
        <v>22</v>
      </c>
      <c r="F70" s="3" t="n">
        <v>0</v>
      </c>
      <c r="G70" s="3" t="n">
        <v>7</v>
      </c>
      <c r="H70" s="2" t="str">
        <f aca="false">IF(G70&gt;=1,"AÇILDI","AÇILMADI")</f>
        <v>AÇILDI</v>
      </c>
      <c r="I70" s="0" t="s">
        <v>28</v>
      </c>
    </row>
    <row r="71" customFormat="false" ht="14.4" hidden="false" customHeight="false" outlineLevel="0" collapsed="false">
      <c r="I71" s="0" t="s">
        <v>28</v>
      </c>
    </row>
    <row r="72" customFormat="false" ht="14.4" hidden="false" customHeight="false" outlineLevel="0" collapsed="false">
      <c r="I72" s="0" t="s">
        <v>28</v>
      </c>
    </row>
    <row r="73" customFormat="false" ht="14.4" hidden="false" customHeight="false" outlineLevel="0" collapsed="false">
      <c r="I73" s="0" t="s">
        <v>28</v>
      </c>
    </row>
    <row r="74" customFormat="false" ht="14.4" hidden="false" customHeight="false" outlineLevel="0" collapsed="false">
      <c r="I74" s="0" t="s">
        <v>28</v>
      </c>
    </row>
    <row r="75" customFormat="false" ht="14.4" hidden="false" customHeight="false" outlineLevel="0" collapsed="false">
      <c r="I75" s="0" t="s">
        <v>28</v>
      </c>
    </row>
    <row r="76" customFormat="false" ht="14.4" hidden="false" customHeight="false" outlineLevel="0" collapsed="false">
      <c r="I76" s="0" t="s">
        <v>28</v>
      </c>
    </row>
    <row r="77" customFormat="false" ht="14.4" hidden="false" customHeight="false" outlineLevel="0" collapsed="false">
      <c r="I77" s="0" t="s">
        <v>28</v>
      </c>
    </row>
    <row r="78" customFormat="false" ht="14.4" hidden="false" customHeight="false" outlineLevel="0" collapsed="false">
      <c r="I78" s="0" t="s">
        <v>28</v>
      </c>
    </row>
    <row r="79" customFormat="false" ht="14.4" hidden="false" customHeight="false" outlineLevel="0" collapsed="false">
      <c r="I79" s="0" t="s">
        <v>28</v>
      </c>
    </row>
    <row r="80" customFormat="false" ht="14.4" hidden="false" customHeight="false" outlineLevel="0" collapsed="false">
      <c r="I80" s="0" t="s">
        <v>28</v>
      </c>
    </row>
    <row r="81" customFormat="false" ht="14.4" hidden="false" customHeight="false" outlineLevel="0" collapsed="false">
      <c r="I81" s="0" t="s">
        <v>28</v>
      </c>
    </row>
    <row r="82" customFormat="false" ht="14.4" hidden="false" customHeight="false" outlineLevel="0" collapsed="false">
      <c r="I82" s="0" t="s">
        <v>28</v>
      </c>
    </row>
    <row r="83" customFormat="false" ht="14.4" hidden="false" customHeight="false" outlineLevel="0" collapsed="false">
      <c r="I83" s="0" t="s">
        <v>28</v>
      </c>
    </row>
    <row r="84" customFormat="false" ht="14.4" hidden="false" customHeight="false" outlineLevel="0" collapsed="false">
      <c r="I84" s="0" t="s">
        <v>28</v>
      </c>
    </row>
    <row r="85" customFormat="false" ht="14.4" hidden="false" customHeight="false" outlineLevel="0" collapsed="false">
      <c r="I85" s="0" t="s">
        <v>28</v>
      </c>
    </row>
    <row r="86" customFormat="false" ht="14.4" hidden="false" customHeight="false" outlineLevel="0" collapsed="false">
      <c r="I86" s="0" t="s">
        <v>28</v>
      </c>
    </row>
    <row r="87" customFormat="false" ht="14.4" hidden="false" customHeight="false" outlineLevel="0" collapsed="false">
      <c r="I87" s="0" t="s">
        <v>28</v>
      </c>
    </row>
    <row r="88" customFormat="false" ht="14.4" hidden="false" customHeight="false" outlineLevel="0" collapsed="false">
      <c r="I88" s="0" t="s">
        <v>28</v>
      </c>
    </row>
    <row r="89" customFormat="false" ht="14.4" hidden="false" customHeight="false" outlineLevel="0" collapsed="false">
      <c r="I89" s="0" t="s">
        <v>28</v>
      </c>
    </row>
    <row r="90" customFormat="false" ht="14.4" hidden="false" customHeight="false" outlineLevel="0" collapsed="false">
      <c r="I90" s="0" t="s">
        <v>28</v>
      </c>
    </row>
    <row r="91" customFormat="false" ht="14.4" hidden="false" customHeight="false" outlineLevel="0" collapsed="false">
      <c r="I91" s="0" t="s">
        <v>28</v>
      </c>
    </row>
    <row r="92" customFormat="false" ht="14.4" hidden="false" customHeight="false" outlineLevel="0" collapsed="false">
      <c r="I92" s="0" t="s">
        <v>28</v>
      </c>
    </row>
    <row r="93" customFormat="false" ht="14.4" hidden="false" customHeight="false" outlineLevel="0" collapsed="false">
      <c r="I93" s="0" t="s">
        <v>28</v>
      </c>
    </row>
    <row r="94" customFormat="false" ht="14.4" hidden="false" customHeight="false" outlineLevel="0" collapsed="false">
      <c r="I94" s="0" t="s">
        <v>28</v>
      </c>
    </row>
    <row r="95" customFormat="false" ht="14.4" hidden="false" customHeight="false" outlineLevel="0" collapsed="false">
      <c r="I95" s="0" t="s">
        <v>28</v>
      </c>
    </row>
    <row r="96" customFormat="false" ht="14.4" hidden="false" customHeight="false" outlineLevel="0" collapsed="false">
      <c r="I96" s="0" t="s">
        <v>28</v>
      </c>
    </row>
    <row r="97" customFormat="false" ht="14.4" hidden="false" customHeight="false" outlineLevel="0" collapsed="false">
      <c r="I97" s="0" t="s">
        <v>28</v>
      </c>
    </row>
    <row r="98" customFormat="false" ht="14.4" hidden="false" customHeight="false" outlineLevel="0" collapsed="false">
      <c r="I98" s="0" t="s">
        <v>28</v>
      </c>
    </row>
    <row r="99" customFormat="false" ht="14.4" hidden="false" customHeight="false" outlineLevel="0" collapsed="false">
      <c r="I99" s="0" t="s">
        <v>28</v>
      </c>
    </row>
    <row r="100" customFormat="false" ht="14.4" hidden="false" customHeight="false" outlineLevel="0" collapsed="false">
      <c r="I10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87"/>
    <col collapsed="false" customWidth="true" hidden="false" outlineLevel="0" max="3" min="3" style="0" width="40.99"/>
    <col collapsed="false" customWidth="true" hidden="false" outlineLevel="0" max="4" min="4" style="0" width="32.87"/>
    <col collapsed="false" customWidth="true" hidden="false" outlineLevel="0" max="7" min="7" style="0" width="15.32"/>
    <col collapsed="false" customWidth="true" hidden="false" outlineLevel="0" max="8" min="8" style="0" width="10.32"/>
    <col collapsed="false" customWidth="true" hidden="false" outlineLevel="0" max="9" min="9" style="0" width="34.99"/>
  </cols>
  <sheetData>
    <row r="1" customFormat="false" ht="3.75" hidden="false" customHeight="true" outlineLevel="0" collapsed="false"/>
    <row r="2" customFormat="false" ht="36" hidden="false" customHeight="true" outlineLevel="0" collapsed="false">
      <c r="B2" s="13" t="s">
        <v>0</v>
      </c>
      <c r="C2" s="13" t="s">
        <v>1</v>
      </c>
      <c r="D2" s="13" t="s">
        <v>2</v>
      </c>
      <c r="E2" s="13" t="s">
        <v>3</v>
      </c>
      <c r="F2" s="13" t="s">
        <v>4</v>
      </c>
      <c r="G2" s="13" t="s">
        <v>5</v>
      </c>
      <c r="H2" s="13" t="s">
        <v>6</v>
      </c>
    </row>
    <row r="3" customFormat="false" ht="14.4" hidden="false" customHeight="false" outlineLevel="0" collapsed="false">
      <c r="B3" s="2" t="s">
        <v>543</v>
      </c>
      <c r="C3" s="2" t="s">
        <v>544</v>
      </c>
      <c r="D3" s="2" t="s">
        <v>545</v>
      </c>
      <c r="E3" s="3" t="s">
        <v>10</v>
      </c>
      <c r="F3" s="3" t="n">
        <v>0</v>
      </c>
      <c r="G3" s="3" t="n">
        <v>11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546</v>
      </c>
      <c r="C4" s="2" t="s">
        <v>547</v>
      </c>
      <c r="D4" s="2" t="s">
        <v>548</v>
      </c>
      <c r="E4" s="3" t="s">
        <v>10</v>
      </c>
      <c r="F4" s="3" t="n">
        <v>0</v>
      </c>
      <c r="G4" s="3" t="n">
        <v>11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5" t="s">
        <v>549</v>
      </c>
      <c r="C5" s="5" t="s">
        <v>550</v>
      </c>
      <c r="D5" s="5" t="s">
        <v>274</v>
      </c>
      <c r="E5" s="6" t="s">
        <v>10</v>
      </c>
      <c r="F5" s="6" t="n">
        <v>0</v>
      </c>
      <c r="G5" s="6" t="n">
        <v>2</v>
      </c>
      <c r="H5" s="7" t="str">
        <f aca="false">IF(G5&gt;=3,"AÇILDI","AÇILMADI")</f>
        <v>AÇILMADI</v>
      </c>
    </row>
    <row r="6" customFormat="false" ht="14.4" hidden="false" customHeight="false" outlineLevel="0" collapsed="false">
      <c r="B6" s="5" t="s">
        <v>551</v>
      </c>
      <c r="C6" s="5" t="s">
        <v>552</v>
      </c>
      <c r="D6" s="5"/>
      <c r="E6" s="6" t="s">
        <v>10</v>
      </c>
      <c r="F6" s="6" t="n">
        <v>0</v>
      </c>
      <c r="G6" s="6" t="n">
        <v>5</v>
      </c>
      <c r="H6" s="7" t="str">
        <f aca="false">IF(G6&gt;=6,"AÇILDI","AÇILMADI")</f>
        <v>AÇILMADI</v>
      </c>
      <c r="I6" s="0" t="s">
        <v>553</v>
      </c>
    </row>
    <row r="7" customFormat="false" ht="14.4" hidden="false" customHeight="false" outlineLevel="0" collapsed="false">
      <c r="B7" s="2" t="s">
        <v>554</v>
      </c>
      <c r="C7" s="2" t="s">
        <v>555</v>
      </c>
      <c r="D7" s="2" t="s">
        <v>556</v>
      </c>
      <c r="E7" s="3" t="s">
        <v>10</v>
      </c>
      <c r="F7" s="3" t="n">
        <v>0</v>
      </c>
      <c r="G7" s="3" t="n">
        <v>9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557</v>
      </c>
      <c r="C8" s="2" t="s">
        <v>558</v>
      </c>
      <c r="D8" s="2" t="s">
        <v>559</v>
      </c>
      <c r="E8" s="3" t="s">
        <v>10</v>
      </c>
      <c r="F8" s="3" t="n">
        <v>0</v>
      </c>
      <c r="G8" s="3" t="n">
        <v>13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560</v>
      </c>
      <c r="C9" s="2" t="s">
        <v>561</v>
      </c>
      <c r="D9" s="2" t="s">
        <v>236</v>
      </c>
      <c r="E9" s="3" t="s">
        <v>22</v>
      </c>
      <c r="F9" s="3" t="n">
        <v>0</v>
      </c>
      <c r="G9" s="3" t="n">
        <v>17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562</v>
      </c>
      <c r="C10" s="2" t="s">
        <v>563</v>
      </c>
      <c r="D10" s="2" t="s">
        <v>564</v>
      </c>
      <c r="E10" s="3" t="s">
        <v>10</v>
      </c>
      <c r="F10" s="3" t="n">
        <v>20</v>
      </c>
      <c r="G10" s="3" t="n">
        <v>3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135</v>
      </c>
      <c r="C11" s="2" t="s">
        <v>136</v>
      </c>
      <c r="D11" s="2" t="s">
        <v>137</v>
      </c>
      <c r="E11" s="3" t="s">
        <v>10</v>
      </c>
      <c r="F11" s="3" t="n">
        <v>0</v>
      </c>
      <c r="G11" s="3" t="n">
        <v>2</v>
      </c>
      <c r="H11" s="4" t="str">
        <f aca="false">IF(G11&gt;=2,"AÇILDI","AÇILMADI")</f>
        <v>AÇILDI</v>
      </c>
      <c r="I11" s="0" t="s">
        <v>161</v>
      </c>
    </row>
    <row r="12" customFormat="false" ht="14.4" hidden="false" customHeight="false" outlineLevel="0" collapsed="false">
      <c r="B12" s="2" t="s">
        <v>565</v>
      </c>
      <c r="C12" s="2" t="s">
        <v>566</v>
      </c>
      <c r="D12" s="2" t="s">
        <v>567</v>
      </c>
      <c r="E12" s="3" t="s">
        <v>10</v>
      </c>
      <c r="F12" s="3" t="n">
        <v>0</v>
      </c>
      <c r="G12" s="3" t="n">
        <v>2</v>
      </c>
      <c r="H12" s="4" t="str">
        <f aca="false">IF(G12&gt;=2,"AÇILDI","AÇILMADI")</f>
        <v>AÇILDI</v>
      </c>
      <c r="I12" s="0" t="s">
        <v>161</v>
      </c>
    </row>
    <row r="13" customFormat="false" ht="14.4" hidden="false" customHeight="false" outlineLevel="0" collapsed="false">
      <c r="B13" s="2" t="s">
        <v>568</v>
      </c>
      <c r="C13" s="2" t="s">
        <v>21</v>
      </c>
      <c r="D13" s="2" t="s">
        <v>564</v>
      </c>
      <c r="E13" s="3" t="s">
        <v>22</v>
      </c>
      <c r="F13" s="3" t="n">
        <v>0</v>
      </c>
      <c r="G13" s="3" t="n">
        <v>2</v>
      </c>
      <c r="H13" s="4" t="str">
        <f aca="false">IF(G13&gt;=1,"AÇILDI","AÇILMADI")</f>
        <v>AÇILDI</v>
      </c>
    </row>
    <row r="14" customFormat="false" ht="14.4" hidden="false" customHeight="false" outlineLevel="0" collapsed="false">
      <c r="B14" s="2" t="s">
        <v>569</v>
      </c>
      <c r="C14" s="2" t="s">
        <v>21</v>
      </c>
      <c r="D14" s="2" t="s">
        <v>548</v>
      </c>
      <c r="E14" s="3" t="s">
        <v>22</v>
      </c>
      <c r="F14" s="3" t="n">
        <v>0</v>
      </c>
      <c r="G14" s="3" t="n">
        <v>4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570</v>
      </c>
      <c r="C15" s="2" t="s">
        <v>21</v>
      </c>
      <c r="D15" s="2" t="s">
        <v>545</v>
      </c>
      <c r="E15" s="3" t="s">
        <v>22</v>
      </c>
      <c r="F15" s="3" t="n">
        <v>0</v>
      </c>
      <c r="G15" s="3" t="n">
        <v>7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571</v>
      </c>
      <c r="C16" s="2" t="s">
        <v>21</v>
      </c>
      <c r="D16" s="2" t="s">
        <v>559</v>
      </c>
      <c r="E16" s="3" t="s">
        <v>22</v>
      </c>
      <c r="F16" s="3" t="n">
        <v>0</v>
      </c>
      <c r="G16" s="3" t="n">
        <v>1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572</v>
      </c>
      <c r="C17" s="2" t="s">
        <v>21</v>
      </c>
      <c r="D17" s="2" t="s">
        <v>573</v>
      </c>
      <c r="E17" s="3" t="s">
        <v>22</v>
      </c>
      <c r="F17" s="3" t="n">
        <v>0</v>
      </c>
      <c r="G17" s="3" t="n">
        <v>2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574</v>
      </c>
      <c r="C18" s="2" t="s">
        <v>21</v>
      </c>
      <c r="D18" s="2" t="s">
        <v>575</v>
      </c>
      <c r="E18" s="3" t="s">
        <v>22</v>
      </c>
      <c r="F18" s="3" t="n">
        <v>0</v>
      </c>
      <c r="G18" s="3" t="n">
        <v>7</v>
      </c>
      <c r="H18" s="2" t="str">
        <f aca="false">IF(G18&gt;=1,"AÇILDI","AÇILMADI")</f>
        <v>AÇILDI</v>
      </c>
    </row>
    <row r="19" customFormat="false" ht="14.4" hidden="false" customHeight="false" outlineLevel="0" collapsed="false">
      <c r="B19" s="2" t="s">
        <v>576</v>
      </c>
      <c r="C19" s="2" t="s">
        <v>21</v>
      </c>
      <c r="D19" s="2" t="s">
        <v>577</v>
      </c>
      <c r="E19" s="3" t="s">
        <v>22</v>
      </c>
      <c r="F19" s="3" t="n">
        <v>0</v>
      </c>
      <c r="G19" s="3" t="n">
        <v>3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5" t="s">
        <v>578</v>
      </c>
      <c r="C20" s="5" t="s">
        <v>21</v>
      </c>
      <c r="D20" s="5"/>
      <c r="E20" s="6" t="s">
        <v>22</v>
      </c>
      <c r="F20" s="6" t="n">
        <v>0</v>
      </c>
      <c r="G20" s="6" t="n">
        <v>0</v>
      </c>
      <c r="H20" s="5" t="str">
        <f aca="false">IF(G20&gt;=1,"AÇILDI","AÇILMADI")</f>
        <v>AÇILMADI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  <row r="41" customFormat="false" ht="14.4" hidden="false" customHeight="false" outlineLevel="0" collapsed="false">
      <c r="J41" s="0" t="s">
        <v>28</v>
      </c>
    </row>
    <row r="42" customFormat="false" ht="14.4" hidden="false" customHeight="false" outlineLevel="0" collapsed="false">
      <c r="J4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579</v>
      </c>
      <c r="C3" s="2" t="s">
        <v>580</v>
      </c>
      <c r="D3" s="2" t="s">
        <v>581</v>
      </c>
      <c r="E3" s="3" t="s">
        <v>10</v>
      </c>
      <c r="F3" s="3" t="n">
        <v>0</v>
      </c>
      <c r="G3" s="3" t="n">
        <v>19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582</v>
      </c>
      <c r="C4" s="2" t="s">
        <v>583</v>
      </c>
      <c r="D4" s="2" t="s">
        <v>584</v>
      </c>
      <c r="E4" s="3" t="s">
        <v>10</v>
      </c>
      <c r="F4" s="3" t="n">
        <v>0</v>
      </c>
      <c r="G4" s="3" t="n">
        <v>26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585</v>
      </c>
      <c r="C5" s="2" t="s">
        <v>586</v>
      </c>
      <c r="D5" s="2" t="s">
        <v>587</v>
      </c>
      <c r="E5" s="3" t="s">
        <v>10</v>
      </c>
      <c r="F5" s="3" t="n">
        <v>0</v>
      </c>
      <c r="G5" s="3" t="n">
        <v>26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588</v>
      </c>
      <c r="C6" s="2" t="s">
        <v>21</v>
      </c>
      <c r="D6" s="2" t="s">
        <v>587</v>
      </c>
      <c r="E6" s="3" t="s">
        <v>22</v>
      </c>
      <c r="F6" s="3" t="n">
        <v>0</v>
      </c>
      <c r="G6" s="3" t="n">
        <v>9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589</v>
      </c>
      <c r="C7" s="2" t="s">
        <v>21</v>
      </c>
      <c r="D7" s="2" t="s">
        <v>590</v>
      </c>
      <c r="E7" s="3" t="s">
        <v>22</v>
      </c>
      <c r="F7" s="3" t="n">
        <v>0</v>
      </c>
      <c r="G7" s="3" t="n">
        <v>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591</v>
      </c>
      <c r="C8" s="2" t="s">
        <v>21</v>
      </c>
      <c r="D8" s="2" t="s">
        <v>581</v>
      </c>
      <c r="E8" s="3" t="s">
        <v>22</v>
      </c>
      <c r="F8" s="3" t="n">
        <v>0</v>
      </c>
      <c r="G8" s="3" t="n">
        <v>10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592</v>
      </c>
      <c r="C9" s="2" t="s">
        <v>21</v>
      </c>
      <c r="D9" s="2" t="s">
        <v>593</v>
      </c>
      <c r="E9" s="3" t="s">
        <v>22</v>
      </c>
      <c r="F9" s="3" t="n">
        <v>0</v>
      </c>
      <c r="G9" s="3" t="n">
        <v>8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594</v>
      </c>
      <c r="C10" s="2" t="s">
        <v>21</v>
      </c>
      <c r="D10" s="2" t="s">
        <v>373</v>
      </c>
      <c r="E10" s="3" t="s">
        <v>22</v>
      </c>
      <c r="F10" s="3" t="n">
        <v>0</v>
      </c>
      <c r="G10" s="3" t="n">
        <v>8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595</v>
      </c>
      <c r="C11" s="2" t="s">
        <v>21</v>
      </c>
      <c r="D11" s="2" t="s">
        <v>596</v>
      </c>
      <c r="E11" s="3" t="s">
        <v>22</v>
      </c>
      <c r="F11" s="3" t="n">
        <v>0</v>
      </c>
      <c r="G11" s="3" t="n">
        <v>6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597</v>
      </c>
      <c r="C12" s="2" t="s">
        <v>21</v>
      </c>
      <c r="D12" s="2" t="s">
        <v>584</v>
      </c>
      <c r="E12" s="3" t="s">
        <v>22</v>
      </c>
      <c r="F12" s="3" t="n">
        <v>0</v>
      </c>
      <c r="G12" s="3" t="n">
        <v>9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598</v>
      </c>
      <c r="C13" s="2" t="s">
        <v>21</v>
      </c>
      <c r="D13" s="2" t="s">
        <v>599</v>
      </c>
      <c r="E13" s="3" t="s">
        <v>22</v>
      </c>
      <c r="F13" s="3" t="n">
        <v>0</v>
      </c>
      <c r="G13" s="3" t="n">
        <v>8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600</v>
      </c>
      <c r="C14" s="2" t="s">
        <v>21</v>
      </c>
      <c r="D14" s="2" t="s">
        <v>601</v>
      </c>
      <c r="E14" s="3" t="s">
        <v>22</v>
      </c>
      <c r="F14" s="3" t="n">
        <v>0</v>
      </c>
      <c r="G14" s="3" t="n">
        <v>10</v>
      </c>
      <c r="H14" s="2" t="str">
        <f aca="false">IF(G14&gt;=3,"AÇILDI","AÇILMADI")</f>
        <v>AÇILDI</v>
      </c>
    </row>
    <row r="18" customFormat="false" ht="14.4" hidden="false" customHeight="false" outlineLevel="0" collapsed="false">
      <c r="H18" s="0" t="s">
        <v>28</v>
      </c>
    </row>
    <row r="19" customFormat="false" ht="14.4" hidden="false" customHeight="false" outlineLevel="0" collapsed="false">
      <c r="H19" s="0" t="s">
        <v>28</v>
      </c>
    </row>
    <row r="20" customFormat="false" ht="14.4" hidden="false" customHeight="false" outlineLevel="0" collapsed="false">
      <c r="H20" s="0" t="s">
        <v>28</v>
      </c>
    </row>
    <row r="21" customFormat="false" ht="14.4" hidden="false" customHeight="false" outlineLevel="0" collapsed="false">
      <c r="H21" s="0" t="s">
        <v>28</v>
      </c>
    </row>
    <row r="22" customFormat="false" ht="14.4" hidden="false" customHeight="false" outlineLevel="0" collapsed="false">
      <c r="H22" s="0" t="s">
        <v>28</v>
      </c>
    </row>
    <row r="23" customFormat="false" ht="14.4" hidden="false" customHeight="false" outlineLevel="0" collapsed="false">
      <c r="H23" s="0" t="s">
        <v>28</v>
      </c>
    </row>
    <row r="24" customFormat="false" ht="14.4" hidden="false" customHeight="false" outlineLevel="0" collapsed="false">
      <c r="H24" s="0" t="s">
        <v>28</v>
      </c>
    </row>
    <row r="25" customFormat="false" ht="14.4" hidden="false" customHeight="false" outlineLevel="0" collapsed="false">
      <c r="H25" s="0" t="s">
        <v>28</v>
      </c>
    </row>
    <row r="26" customFormat="false" ht="14.4" hidden="false" customHeight="false" outlineLevel="0" collapsed="false">
      <c r="H26" s="0" t="s">
        <v>28</v>
      </c>
    </row>
    <row r="27" customFormat="false" ht="14.4" hidden="false" customHeight="false" outlineLevel="0" collapsed="false">
      <c r="H27" s="0" t="s">
        <v>28</v>
      </c>
    </row>
    <row r="28" customFormat="false" ht="14.4" hidden="false" customHeight="false" outlineLevel="0" collapsed="false">
      <c r="H2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43"/>
    <col collapsed="false" customWidth="true" hidden="false" outlineLevel="0" max="2" min="2" style="0" width="12.32"/>
    <col collapsed="false" customWidth="true" hidden="false" outlineLevel="0" max="3" min="3" style="0" width="47.66"/>
    <col collapsed="false" customWidth="true" hidden="false" outlineLevel="0" max="4" min="4" style="0" width="25.32"/>
    <col collapsed="false" customWidth="true" hidden="false" outlineLevel="0" max="7" min="5" style="14" width="8.87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2" t="s">
        <v>603</v>
      </c>
      <c r="C2" s="2" t="s">
        <v>604</v>
      </c>
      <c r="D2" s="2" t="s">
        <v>581</v>
      </c>
      <c r="E2" s="3" t="s">
        <v>22</v>
      </c>
      <c r="F2" s="3" t="n">
        <v>0</v>
      </c>
      <c r="G2" s="3" t="n">
        <v>15</v>
      </c>
      <c r="H2" s="2" t="str">
        <f aca="false">IF(G2&gt;=3,"AÇILDI","AÇILMADI")</f>
        <v>AÇILDI</v>
      </c>
    </row>
    <row r="3" customFormat="false" ht="14.4" hidden="false" customHeight="false" outlineLevel="0" collapsed="false">
      <c r="A3" s="0" t="s">
        <v>28</v>
      </c>
      <c r="B3" s="2" t="s">
        <v>605</v>
      </c>
      <c r="C3" s="2" t="s">
        <v>606</v>
      </c>
      <c r="D3" s="2"/>
      <c r="E3" s="3" t="s">
        <v>10</v>
      </c>
      <c r="F3" s="3" t="n">
        <v>0</v>
      </c>
      <c r="G3" s="3" t="n">
        <v>15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607</v>
      </c>
      <c r="C4" s="2" t="s">
        <v>608</v>
      </c>
      <c r="D4" s="2" t="s">
        <v>587</v>
      </c>
      <c r="E4" s="3" t="s">
        <v>10</v>
      </c>
      <c r="F4" s="3" t="n">
        <v>0</v>
      </c>
      <c r="G4" s="3" t="n">
        <v>15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2" t="s">
        <v>609</v>
      </c>
      <c r="C5" s="2" t="s">
        <v>610</v>
      </c>
      <c r="D5" s="2" t="s">
        <v>596</v>
      </c>
      <c r="E5" s="3" t="s">
        <v>10</v>
      </c>
      <c r="F5" s="3" t="n">
        <v>0</v>
      </c>
      <c r="G5" s="3" t="n">
        <v>15</v>
      </c>
      <c r="H5" s="2" t="str">
        <f aca="false">IF(G5&gt;=3,"AÇILDI","AÇILMADI")</f>
        <v>AÇILDI</v>
      </c>
    </row>
    <row r="11" customFormat="false" ht="14.4" hidden="false" customHeight="false" outlineLevel="0" collapsed="false">
      <c r="I11" s="0" t="s">
        <v>28</v>
      </c>
    </row>
    <row r="12" customFormat="false" ht="14.4" hidden="false" customHeight="false" outlineLevel="0" collapsed="false">
      <c r="I12" s="0" t="s">
        <v>28</v>
      </c>
    </row>
    <row r="13" customFormat="false" ht="14.4" hidden="false" customHeight="false" outlineLevel="0" collapsed="false">
      <c r="I1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H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611</v>
      </c>
      <c r="C3" s="2" t="s">
        <v>612</v>
      </c>
      <c r="D3" s="2" t="s">
        <v>613</v>
      </c>
      <c r="E3" s="3" t="s">
        <v>10</v>
      </c>
      <c r="F3" s="3" t="n">
        <v>0</v>
      </c>
      <c r="G3" s="3" t="n">
        <v>6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614</v>
      </c>
      <c r="C4" s="2" t="s">
        <v>615</v>
      </c>
      <c r="D4" s="2" t="s">
        <v>616</v>
      </c>
      <c r="E4" s="3" t="s">
        <v>22</v>
      </c>
      <c r="F4" s="3" t="n">
        <v>0</v>
      </c>
      <c r="G4" s="3" t="n">
        <v>8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617</v>
      </c>
      <c r="C5" s="2" t="s">
        <v>618</v>
      </c>
      <c r="D5" s="2" t="s">
        <v>619</v>
      </c>
      <c r="E5" s="3" t="s">
        <v>10</v>
      </c>
      <c r="F5" s="3" t="n">
        <v>0</v>
      </c>
      <c r="G5" s="3" t="n">
        <v>4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620</v>
      </c>
      <c r="C6" s="2" t="s">
        <v>621</v>
      </c>
      <c r="D6" s="2" t="s">
        <v>622</v>
      </c>
      <c r="E6" s="3" t="s">
        <v>10</v>
      </c>
      <c r="F6" s="3" t="n">
        <v>0</v>
      </c>
      <c r="G6" s="3" t="n">
        <v>6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623</v>
      </c>
      <c r="C7" s="2" t="s">
        <v>624</v>
      </c>
      <c r="D7" s="2" t="s">
        <v>625</v>
      </c>
      <c r="E7" s="3" t="s">
        <v>10</v>
      </c>
      <c r="F7" s="3" t="n">
        <v>0</v>
      </c>
      <c r="G7" s="3" t="n">
        <v>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626</v>
      </c>
      <c r="C8" s="2" t="s">
        <v>627</v>
      </c>
      <c r="D8" s="2" t="s">
        <v>628</v>
      </c>
      <c r="E8" s="3" t="s">
        <v>10</v>
      </c>
      <c r="F8" s="3" t="n">
        <v>0</v>
      </c>
      <c r="G8" s="3" t="n">
        <v>6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629</v>
      </c>
      <c r="C9" s="2" t="s">
        <v>21</v>
      </c>
      <c r="D9" s="2" t="s">
        <v>616</v>
      </c>
      <c r="E9" s="3" t="s">
        <v>22</v>
      </c>
      <c r="F9" s="3" t="n">
        <v>0</v>
      </c>
      <c r="G9" s="3" t="n">
        <v>4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630</v>
      </c>
      <c r="C10" s="2" t="s">
        <v>21</v>
      </c>
      <c r="D10" s="2" t="s">
        <v>625</v>
      </c>
      <c r="E10" s="3" t="s">
        <v>22</v>
      </c>
      <c r="F10" s="3" t="n">
        <v>0</v>
      </c>
      <c r="G10" s="3" t="n">
        <v>2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5" t="s">
        <v>631</v>
      </c>
      <c r="C11" s="5" t="s">
        <v>21</v>
      </c>
      <c r="D11" s="5" t="s">
        <v>628</v>
      </c>
      <c r="E11" s="6" t="s">
        <v>22</v>
      </c>
      <c r="F11" s="6" t="n">
        <v>0</v>
      </c>
      <c r="G11" s="6" t="n">
        <v>0</v>
      </c>
      <c r="H11" s="7" t="str">
        <f aca="false">IF(G11&gt;=1,"AÇILDI","AÇILMADI")</f>
        <v>AÇILMADI</v>
      </c>
    </row>
    <row r="12" customFormat="false" ht="14.4" hidden="false" customHeight="false" outlineLevel="0" collapsed="false">
      <c r="B12" s="2" t="s">
        <v>632</v>
      </c>
      <c r="C12" s="2" t="s">
        <v>21</v>
      </c>
      <c r="D12" s="2" t="s">
        <v>619</v>
      </c>
      <c r="E12" s="3" t="s">
        <v>22</v>
      </c>
      <c r="F12" s="3" t="n">
        <v>0</v>
      </c>
      <c r="G12" s="3" t="n">
        <v>2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633</v>
      </c>
      <c r="C13" s="2" t="s">
        <v>21</v>
      </c>
      <c r="D13" s="2" t="s">
        <v>622</v>
      </c>
      <c r="E13" s="3" t="s">
        <v>22</v>
      </c>
      <c r="F13" s="3" t="n">
        <v>0</v>
      </c>
      <c r="G13" s="3" t="n">
        <v>7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5" t="s">
        <v>634</v>
      </c>
      <c r="C14" s="5" t="s">
        <v>21</v>
      </c>
      <c r="D14" s="5" t="s">
        <v>635</v>
      </c>
      <c r="E14" s="6" t="s">
        <v>22</v>
      </c>
      <c r="F14" s="6" t="n">
        <v>0</v>
      </c>
      <c r="G14" s="6" t="n">
        <v>0</v>
      </c>
      <c r="H14" s="7" t="str">
        <f aca="false">IF(G14&gt;=1,"AÇILDI","AÇILMADI")</f>
        <v>AÇILMADI</v>
      </c>
    </row>
    <row r="15" customFormat="false" ht="14.4" hidden="false" customHeight="false" outlineLevel="0" collapsed="false">
      <c r="B15" s="2" t="s">
        <v>636</v>
      </c>
      <c r="C15" s="2" t="s">
        <v>21</v>
      </c>
      <c r="D15" s="2" t="s">
        <v>613</v>
      </c>
      <c r="E15" s="3" t="s">
        <v>22</v>
      </c>
      <c r="F15" s="3" t="n">
        <v>0</v>
      </c>
      <c r="G15" s="3" t="n">
        <v>8</v>
      </c>
      <c r="H15" s="2" t="str">
        <f aca="false">IF(G15&gt;=1,"AÇILDI","AÇILMADI")</f>
        <v>AÇILDI</v>
      </c>
    </row>
    <row r="18" customFormat="false" ht="14.4" hidden="false" customHeight="false" outlineLevel="0" collapsed="false">
      <c r="I18" s="0" t="s">
        <v>28</v>
      </c>
    </row>
    <row r="19" customFormat="false" ht="14.4" hidden="false" customHeight="false" outlineLevel="0" collapsed="false">
      <c r="I19" s="0" t="s">
        <v>28</v>
      </c>
    </row>
    <row r="20" customFormat="false" ht="14.4" hidden="false" customHeight="false" outlineLevel="0" collapsed="false">
      <c r="I20" s="0" t="s">
        <v>28</v>
      </c>
    </row>
    <row r="21" customFormat="false" ht="14.4" hidden="false" customHeight="false" outlineLevel="0" collapsed="false">
      <c r="I21" s="0" t="s">
        <v>28</v>
      </c>
    </row>
    <row r="22" customFormat="false" ht="14.4" hidden="false" customHeight="false" outlineLevel="0" collapsed="false">
      <c r="I22" s="0" t="s">
        <v>28</v>
      </c>
    </row>
    <row r="23" customFormat="false" ht="14.4" hidden="false" customHeight="false" outlineLevel="0" collapsed="false">
      <c r="I23" s="0" t="s">
        <v>28</v>
      </c>
    </row>
    <row r="24" customFormat="false" ht="14.4" hidden="false" customHeight="false" outlineLevel="0" collapsed="false">
      <c r="I24" s="0" t="s">
        <v>28</v>
      </c>
    </row>
    <row r="25" customFormat="false" ht="14.4" hidden="false" customHeight="false" outlineLevel="0" collapsed="false">
      <c r="I25" s="0" t="s">
        <v>28</v>
      </c>
    </row>
    <row r="26" customFormat="false" ht="14.4" hidden="false" customHeight="false" outlineLevel="0" collapsed="false">
      <c r="I26" s="0" t="s">
        <v>28</v>
      </c>
    </row>
    <row r="27" customFormat="false" ht="14.4" hidden="false" customHeight="false" outlineLevel="0" collapsed="false">
      <c r="I27" s="0" t="s">
        <v>28</v>
      </c>
    </row>
    <row r="28" customFormat="false" ht="14.4" hidden="false" customHeight="false" outlineLevel="0" collapsed="false">
      <c r="I28" s="0" t="s">
        <v>28</v>
      </c>
    </row>
    <row r="29" customFormat="false" ht="14.4" hidden="false" customHeight="false" outlineLevel="0" collapsed="false">
      <c r="I2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63.55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27.43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637</v>
      </c>
      <c r="C3" s="2" t="s">
        <v>638</v>
      </c>
      <c r="D3" s="2" t="s">
        <v>401</v>
      </c>
      <c r="E3" s="3" t="s">
        <v>10</v>
      </c>
      <c r="F3" s="3" t="n">
        <v>0</v>
      </c>
      <c r="G3" s="3" t="n">
        <v>5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639</v>
      </c>
      <c r="C4" s="2" t="s">
        <v>640</v>
      </c>
      <c r="D4" s="2"/>
      <c r="E4" s="3" t="s">
        <v>10</v>
      </c>
      <c r="F4" s="3" t="n">
        <v>0</v>
      </c>
      <c r="G4" s="3" t="n">
        <v>12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641</v>
      </c>
      <c r="C5" s="2" t="s">
        <v>642</v>
      </c>
      <c r="D5" s="2" t="s">
        <v>643</v>
      </c>
      <c r="E5" s="3" t="s">
        <v>10</v>
      </c>
      <c r="F5" s="3" t="n">
        <v>0</v>
      </c>
      <c r="G5" s="3" t="n">
        <v>23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644</v>
      </c>
      <c r="C6" s="2" t="s">
        <v>645</v>
      </c>
      <c r="D6" s="2" t="s">
        <v>646</v>
      </c>
      <c r="E6" s="3" t="s">
        <v>10</v>
      </c>
      <c r="F6" s="3" t="n">
        <v>0</v>
      </c>
      <c r="G6" s="3" t="n">
        <v>6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647</v>
      </c>
      <c r="C7" s="2" t="s">
        <v>648</v>
      </c>
      <c r="D7" s="2" t="s">
        <v>649</v>
      </c>
      <c r="E7" s="3" t="s">
        <v>10</v>
      </c>
      <c r="F7" s="3" t="n">
        <v>0</v>
      </c>
      <c r="G7" s="3" t="n">
        <v>1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650</v>
      </c>
      <c r="C8" s="2" t="s">
        <v>651</v>
      </c>
      <c r="D8" s="2" t="s">
        <v>649</v>
      </c>
      <c r="E8" s="3" t="s">
        <v>10</v>
      </c>
      <c r="F8" s="3" t="n">
        <v>0</v>
      </c>
      <c r="G8" s="3" t="n">
        <v>19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652</v>
      </c>
      <c r="C9" s="2" t="s">
        <v>653</v>
      </c>
      <c r="D9" s="2" t="s">
        <v>654</v>
      </c>
      <c r="E9" s="3" t="s">
        <v>10</v>
      </c>
      <c r="F9" s="3" t="n">
        <v>0</v>
      </c>
      <c r="G9" s="3" t="n">
        <v>11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655</v>
      </c>
      <c r="C10" s="2" t="s">
        <v>656</v>
      </c>
      <c r="D10" s="2"/>
      <c r="E10" s="3" t="s">
        <v>10</v>
      </c>
      <c r="F10" s="3" t="n">
        <v>0</v>
      </c>
      <c r="G10" s="3" t="n">
        <v>8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657</v>
      </c>
      <c r="C11" s="2" t="s">
        <v>658</v>
      </c>
      <c r="D11" s="2" t="s">
        <v>646</v>
      </c>
      <c r="E11" s="3" t="s">
        <v>10</v>
      </c>
      <c r="F11" s="3" t="n">
        <v>0</v>
      </c>
      <c r="G11" s="3" t="n">
        <v>11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659</v>
      </c>
      <c r="C12" s="2" t="s">
        <v>660</v>
      </c>
      <c r="D12" s="2"/>
      <c r="E12" s="3" t="s">
        <v>10</v>
      </c>
      <c r="F12" s="3" t="n">
        <v>0</v>
      </c>
      <c r="G12" s="3" t="n">
        <v>3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5" t="s">
        <v>661</v>
      </c>
      <c r="C13" s="5" t="s">
        <v>662</v>
      </c>
      <c r="D13" s="5" t="s">
        <v>663</v>
      </c>
      <c r="E13" s="6" t="s">
        <v>10</v>
      </c>
      <c r="F13" s="6" t="n">
        <v>0</v>
      </c>
      <c r="G13" s="6" t="n">
        <v>1</v>
      </c>
      <c r="H13" s="7" t="str">
        <f aca="false">IF(G13&gt;=3,"AÇILDI","AÇILMADI")</f>
        <v>AÇILMADI</v>
      </c>
    </row>
    <row r="14" customFormat="false" ht="14.4" hidden="false" customHeight="false" outlineLevel="0" collapsed="false">
      <c r="B14" s="2" t="s">
        <v>664</v>
      </c>
      <c r="C14" s="2" t="s">
        <v>665</v>
      </c>
      <c r="D14" s="2" t="s">
        <v>666</v>
      </c>
      <c r="E14" s="3" t="s">
        <v>10</v>
      </c>
      <c r="F14" s="3" t="n">
        <v>0</v>
      </c>
      <c r="G14" s="3" t="n">
        <v>6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667</v>
      </c>
      <c r="C15" s="2" t="s">
        <v>21</v>
      </c>
      <c r="D15" s="2" t="s">
        <v>401</v>
      </c>
      <c r="E15" s="3" t="s">
        <v>22</v>
      </c>
      <c r="F15" s="3" t="n">
        <v>0</v>
      </c>
      <c r="G15" s="3" t="n">
        <v>9</v>
      </c>
      <c r="H15" s="2" t="str">
        <f aca="false">IF(G15&gt;=3,"AÇILDI","AÇILMADI")</f>
        <v>AÇILDI</v>
      </c>
    </row>
    <row r="16" customFormat="false" ht="14.4" hidden="false" customHeight="false" outlineLevel="0" collapsed="false">
      <c r="B16" s="2" t="s">
        <v>668</v>
      </c>
      <c r="C16" s="2" t="s">
        <v>21</v>
      </c>
      <c r="D16" s="2" t="s">
        <v>643</v>
      </c>
      <c r="E16" s="3" t="s">
        <v>22</v>
      </c>
      <c r="F16" s="3" t="n">
        <v>0</v>
      </c>
      <c r="G16" s="3" t="n">
        <v>7</v>
      </c>
      <c r="H16" s="2" t="str">
        <f aca="false">IF(G16&gt;=3,"AÇILDI","AÇILMADI")</f>
        <v>AÇILDI</v>
      </c>
    </row>
    <row r="17" customFormat="false" ht="14.4" hidden="false" customHeight="false" outlineLevel="0" collapsed="false">
      <c r="B17" s="2" t="s">
        <v>669</v>
      </c>
      <c r="C17" s="2" t="s">
        <v>21</v>
      </c>
      <c r="D17" s="2" t="s">
        <v>663</v>
      </c>
      <c r="E17" s="3" t="s">
        <v>22</v>
      </c>
      <c r="F17" s="3" t="n">
        <v>0</v>
      </c>
      <c r="G17" s="3" t="n">
        <v>5</v>
      </c>
      <c r="H17" s="2" t="str">
        <f aca="false">IF(G17&gt;=3,"AÇILDI","AÇILMADI")</f>
        <v>AÇILDI</v>
      </c>
    </row>
    <row r="18" customFormat="false" ht="14.4" hidden="false" customHeight="false" outlineLevel="0" collapsed="false">
      <c r="B18" s="2" t="s">
        <v>670</v>
      </c>
      <c r="C18" s="2" t="s">
        <v>21</v>
      </c>
      <c r="D18" s="2" t="s">
        <v>649</v>
      </c>
      <c r="E18" s="3" t="s">
        <v>22</v>
      </c>
      <c r="F18" s="3" t="n">
        <v>0</v>
      </c>
      <c r="G18" s="3" t="n">
        <v>5</v>
      </c>
      <c r="H18" s="2" t="str">
        <f aca="false">IF(G18&gt;=3,"AÇILDI","AÇILMADI")</f>
        <v>AÇILDI</v>
      </c>
    </row>
    <row r="19" customFormat="false" ht="14.4" hidden="false" customHeight="false" outlineLevel="0" collapsed="false">
      <c r="B19" s="2" t="s">
        <v>671</v>
      </c>
      <c r="C19" s="2" t="s">
        <v>21</v>
      </c>
      <c r="D19" s="2" t="s">
        <v>672</v>
      </c>
      <c r="E19" s="3" t="s">
        <v>22</v>
      </c>
      <c r="F19" s="3" t="n">
        <v>0</v>
      </c>
      <c r="G19" s="3" t="n">
        <v>3</v>
      </c>
      <c r="H19" s="2" t="str">
        <f aca="false">IF(G19&gt;=3,"AÇILDI","AÇILMADI")</f>
        <v>AÇILDI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0.87"/>
    <col collapsed="false" customWidth="true" hidden="false" outlineLevel="0" max="3" min="3" style="0" width="40.99"/>
    <col collapsed="false" customWidth="true" hidden="false" outlineLevel="0" max="4" min="4" style="0" width="36.43"/>
    <col collapsed="false" customWidth="true" hidden="false" outlineLevel="0" max="7" min="7" style="0" width="14.43"/>
    <col collapsed="false" customWidth="true" hidden="false" outlineLevel="0" max="8" min="8" style="0" width="11.43"/>
  </cols>
  <sheetData>
    <row r="1" customFormat="false" ht="4.5" hidden="false" customHeight="true" outlineLevel="0" collapsed="false"/>
    <row r="2" customFormat="false" ht="25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29</v>
      </c>
      <c r="C3" s="2" t="s">
        <v>30</v>
      </c>
      <c r="D3" s="2" t="s">
        <v>31</v>
      </c>
      <c r="E3" s="3" t="s">
        <v>10</v>
      </c>
      <c r="F3" s="3" t="n">
        <v>0</v>
      </c>
      <c r="G3" s="3" t="n">
        <v>10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32</v>
      </c>
      <c r="C4" s="2" t="s">
        <v>33</v>
      </c>
      <c r="D4" s="2" t="s">
        <v>34</v>
      </c>
      <c r="E4" s="3" t="s">
        <v>10</v>
      </c>
      <c r="F4" s="3" t="n">
        <v>0</v>
      </c>
      <c r="G4" s="3" t="n">
        <v>6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35</v>
      </c>
      <c r="C5" s="2" t="s">
        <v>36</v>
      </c>
      <c r="D5" s="2" t="s">
        <v>37</v>
      </c>
      <c r="E5" s="3" t="s">
        <v>22</v>
      </c>
      <c r="F5" s="3" t="n">
        <v>0</v>
      </c>
      <c r="G5" s="3" t="n">
        <v>13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5" t="s">
        <v>38</v>
      </c>
      <c r="C6" s="5" t="s">
        <v>39</v>
      </c>
      <c r="D6" s="5" t="s">
        <v>40</v>
      </c>
      <c r="E6" s="6" t="s">
        <v>10</v>
      </c>
      <c r="F6" s="6" t="n">
        <v>0</v>
      </c>
      <c r="G6" s="6" t="n">
        <v>0</v>
      </c>
      <c r="H6" s="7" t="str">
        <f aca="false">IF(G6&gt;=3,"AÇILDI","AÇILMADI")</f>
        <v>AÇILMADI</v>
      </c>
    </row>
    <row r="7" customFormat="false" ht="14.4" hidden="false" customHeight="false" outlineLevel="0" collapsed="false">
      <c r="B7" s="2" t="s">
        <v>41</v>
      </c>
      <c r="C7" s="2" t="s">
        <v>42</v>
      </c>
      <c r="D7" s="2" t="s">
        <v>43</v>
      </c>
      <c r="E7" s="3" t="s">
        <v>10</v>
      </c>
      <c r="F7" s="3" t="n">
        <v>0</v>
      </c>
      <c r="G7" s="3" t="n">
        <v>9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44</v>
      </c>
      <c r="C8" s="2" t="s">
        <v>45</v>
      </c>
      <c r="D8" s="2" t="s">
        <v>46</v>
      </c>
      <c r="E8" s="3" t="s">
        <v>10</v>
      </c>
      <c r="F8" s="3" t="n">
        <v>0</v>
      </c>
      <c r="G8" s="3" t="n">
        <v>11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47</v>
      </c>
      <c r="C9" s="2" t="s">
        <v>21</v>
      </c>
      <c r="D9" s="2" t="s">
        <v>34</v>
      </c>
      <c r="E9" s="3" t="s">
        <v>22</v>
      </c>
      <c r="F9" s="3" t="n">
        <v>0</v>
      </c>
      <c r="G9" s="3" t="n">
        <v>2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48</v>
      </c>
      <c r="C10" s="2" t="s">
        <v>21</v>
      </c>
      <c r="D10" s="2" t="s">
        <v>46</v>
      </c>
      <c r="E10" s="3" t="s">
        <v>22</v>
      </c>
      <c r="F10" s="3" t="n">
        <v>0</v>
      </c>
      <c r="G10" s="3" t="n">
        <v>4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49</v>
      </c>
      <c r="C11" s="2" t="s">
        <v>21</v>
      </c>
      <c r="D11" s="2" t="s">
        <v>50</v>
      </c>
      <c r="E11" s="3" t="s">
        <v>22</v>
      </c>
      <c r="F11" s="3" t="n">
        <v>0</v>
      </c>
      <c r="G11" s="3" t="n">
        <v>2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51</v>
      </c>
      <c r="C12" s="2" t="s">
        <v>21</v>
      </c>
      <c r="D12" s="2" t="s">
        <v>40</v>
      </c>
      <c r="E12" s="3" t="s">
        <v>22</v>
      </c>
      <c r="F12" s="3" t="n">
        <v>0</v>
      </c>
      <c r="G12" s="3" t="n">
        <v>2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52</v>
      </c>
      <c r="C13" s="2" t="s">
        <v>53</v>
      </c>
      <c r="D13" s="2" t="s">
        <v>37</v>
      </c>
      <c r="E13" s="3" t="s">
        <v>22</v>
      </c>
      <c r="F13" s="3" t="n">
        <v>0</v>
      </c>
      <c r="G13" s="3" t="n">
        <v>4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5" t="s">
        <v>52</v>
      </c>
      <c r="C14" s="5" t="s">
        <v>54</v>
      </c>
      <c r="D14" s="5"/>
      <c r="E14" s="6" t="s">
        <v>22</v>
      </c>
      <c r="F14" s="6" t="n">
        <v>0</v>
      </c>
      <c r="G14" s="6" t="n">
        <v>0</v>
      </c>
      <c r="H14" s="7" t="str">
        <f aca="false">IF(G14&gt;=1,"AÇILDI","AÇILMADI")</f>
        <v>AÇILMADI</v>
      </c>
    </row>
    <row r="15" customFormat="false" ht="14.4" hidden="false" customHeight="false" outlineLevel="0" collapsed="false">
      <c r="B15" s="2" t="s">
        <v>55</v>
      </c>
      <c r="C15" s="2" t="s">
        <v>21</v>
      </c>
      <c r="D15" s="2" t="s">
        <v>43</v>
      </c>
      <c r="E15" s="3" t="s">
        <v>22</v>
      </c>
      <c r="F15" s="3" t="n">
        <v>0</v>
      </c>
      <c r="G15" s="3" t="n">
        <v>5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56</v>
      </c>
      <c r="C16" s="2" t="s">
        <v>21</v>
      </c>
      <c r="D16" s="2" t="s">
        <v>57</v>
      </c>
      <c r="E16" s="3" t="s">
        <v>22</v>
      </c>
      <c r="F16" s="3" t="n">
        <v>0</v>
      </c>
      <c r="G16" s="3" t="n">
        <v>4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58</v>
      </c>
      <c r="C17" s="2" t="s">
        <v>21</v>
      </c>
      <c r="D17" s="2" t="s">
        <v>31</v>
      </c>
      <c r="E17" s="3" t="s">
        <v>22</v>
      </c>
      <c r="F17" s="3" t="n">
        <v>0</v>
      </c>
      <c r="G17" s="3" t="n">
        <v>3</v>
      </c>
      <c r="H17" s="2" t="str">
        <f aca="false">IF(G17&gt;=1,"AÇILDI","AÇILMADI")</f>
        <v>AÇILDI</v>
      </c>
    </row>
    <row r="23" customFormat="false" ht="14.4" hidden="false" customHeight="false" outlineLevel="0" collapsed="false">
      <c r="C23" s="0" t="s">
        <v>28</v>
      </c>
    </row>
    <row r="24" customFormat="false" ht="14.4" hidden="false" customHeight="false" outlineLevel="0" collapsed="false">
      <c r="C24" s="0" t="s">
        <v>28</v>
      </c>
    </row>
    <row r="25" customFormat="false" ht="14.4" hidden="false" customHeight="false" outlineLevel="0" collapsed="false">
      <c r="C25" s="0" t="s">
        <v>28</v>
      </c>
    </row>
    <row r="26" customFormat="false" ht="14.4" hidden="false" customHeight="false" outlineLevel="0" collapsed="false">
      <c r="C26" s="0" t="s">
        <v>28</v>
      </c>
    </row>
    <row r="27" customFormat="false" ht="14.4" hidden="false" customHeight="false" outlineLevel="0" collapsed="false">
      <c r="C27" s="0" t="s">
        <v>28</v>
      </c>
    </row>
    <row r="28" customFormat="false" ht="14.4" hidden="false" customHeight="false" outlineLevel="0" collapsed="false">
      <c r="C28" s="0" t="s">
        <v>28</v>
      </c>
    </row>
    <row r="29" customFormat="false" ht="14.4" hidden="false" customHeight="false" outlineLevel="0" collapsed="false">
      <c r="C29" s="0" t="s">
        <v>28</v>
      </c>
    </row>
    <row r="30" customFormat="false" ht="14.4" hidden="false" customHeight="false" outlineLevel="0" collapsed="false">
      <c r="C30" s="0" t="s">
        <v>28</v>
      </c>
    </row>
    <row r="31" customFormat="false" ht="14.4" hidden="false" customHeight="false" outlineLevel="0" collapsed="false">
      <c r="C31" s="0" t="s">
        <v>28</v>
      </c>
    </row>
    <row r="32" customFormat="false" ht="14.4" hidden="false" customHeight="false" outlineLevel="0" collapsed="false">
      <c r="C32" s="0" t="s">
        <v>28</v>
      </c>
    </row>
    <row r="33" customFormat="false" ht="14.4" hidden="false" customHeight="false" outlineLevel="0" collapsed="false">
      <c r="C33" s="0" t="s">
        <v>28</v>
      </c>
    </row>
    <row r="34" customFormat="false" ht="14.4" hidden="false" customHeight="false" outlineLevel="0" collapsed="false">
      <c r="C34" s="0" t="s">
        <v>28</v>
      </c>
    </row>
    <row r="35" customFormat="false" ht="14.4" hidden="false" customHeight="false" outlineLevel="0" collapsed="false">
      <c r="C35" s="0" t="s">
        <v>28</v>
      </c>
    </row>
    <row r="36" customFormat="false" ht="14.4" hidden="false" customHeight="false" outlineLevel="0" collapsed="false">
      <c r="C3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27.43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5" t="s">
        <v>543</v>
      </c>
      <c r="C3" s="5" t="s">
        <v>544</v>
      </c>
      <c r="D3" s="5" t="s">
        <v>545</v>
      </c>
      <c r="E3" s="6" t="s">
        <v>10</v>
      </c>
      <c r="F3" s="6" t="n">
        <v>0</v>
      </c>
      <c r="G3" s="6" t="n">
        <v>0</v>
      </c>
      <c r="H3" s="5" t="str">
        <f aca="false">IF(G3&gt;=3,"AÇILDI","AÇILMADI")</f>
        <v>AÇILMADI</v>
      </c>
    </row>
    <row r="4" customFormat="false" ht="14.4" hidden="false" customHeight="false" outlineLevel="0" collapsed="false">
      <c r="B4" s="2" t="s">
        <v>673</v>
      </c>
      <c r="C4" s="2" t="s">
        <v>674</v>
      </c>
      <c r="D4" s="2" t="s">
        <v>675</v>
      </c>
      <c r="E4" s="3" t="s">
        <v>10</v>
      </c>
      <c r="F4" s="3" t="n">
        <v>0</v>
      </c>
      <c r="G4" s="3" t="n">
        <v>3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676</v>
      </c>
      <c r="C5" s="2" t="s">
        <v>677</v>
      </c>
      <c r="D5" s="2" t="s">
        <v>678</v>
      </c>
      <c r="E5" s="3" t="s">
        <v>10</v>
      </c>
      <c r="F5" s="3" t="n">
        <v>0</v>
      </c>
      <c r="G5" s="3" t="n">
        <v>6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679</v>
      </c>
      <c r="C6" s="2" t="s">
        <v>680</v>
      </c>
      <c r="D6" s="2" t="s">
        <v>678</v>
      </c>
      <c r="E6" s="3" t="s">
        <v>10</v>
      </c>
      <c r="F6" s="3" t="n">
        <v>0</v>
      </c>
      <c r="G6" s="3" t="n">
        <v>4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681</v>
      </c>
      <c r="C7" s="2" t="s">
        <v>682</v>
      </c>
      <c r="D7" s="2" t="s">
        <v>683</v>
      </c>
      <c r="E7" s="3" t="s">
        <v>10</v>
      </c>
      <c r="F7" s="3" t="n">
        <v>0</v>
      </c>
      <c r="G7" s="3" t="n">
        <v>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684</v>
      </c>
      <c r="C8" s="2" t="s">
        <v>685</v>
      </c>
      <c r="D8" s="2" t="s">
        <v>686</v>
      </c>
      <c r="E8" s="3" t="s">
        <v>10</v>
      </c>
      <c r="F8" s="3" t="n">
        <v>0</v>
      </c>
      <c r="G8" s="3" t="n">
        <v>2</v>
      </c>
      <c r="H8" s="4" t="str">
        <f aca="false">IF(G8&gt;=2,"AÇILDI","AÇILMADI")</f>
        <v>AÇILDI</v>
      </c>
      <c r="I8" s="0" t="s">
        <v>161</v>
      </c>
    </row>
    <row r="9" customFormat="false" ht="14.4" hidden="false" customHeight="false" outlineLevel="0" collapsed="false">
      <c r="B9" s="5" t="s">
        <v>687</v>
      </c>
      <c r="C9" s="5" t="s">
        <v>688</v>
      </c>
      <c r="D9" s="5" t="s">
        <v>675</v>
      </c>
      <c r="E9" s="6" t="s">
        <v>10</v>
      </c>
      <c r="F9" s="6" t="n">
        <v>0</v>
      </c>
      <c r="G9" s="6" t="n">
        <v>0</v>
      </c>
      <c r="H9" s="7" t="str">
        <f aca="false">IF(G9&gt;=3,"AÇILDI","AÇILMADI")</f>
        <v>AÇILMADI</v>
      </c>
    </row>
    <row r="10" customFormat="false" ht="14.4" hidden="false" customHeight="false" outlineLevel="0" collapsed="false">
      <c r="B10" s="5" t="s">
        <v>689</v>
      </c>
      <c r="C10" s="5" t="s">
        <v>690</v>
      </c>
      <c r="D10" s="5" t="s">
        <v>675</v>
      </c>
      <c r="E10" s="6" t="s">
        <v>10</v>
      </c>
      <c r="F10" s="6" t="n">
        <v>0</v>
      </c>
      <c r="G10" s="6" t="n">
        <v>1</v>
      </c>
      <c r="H10" s="7" t="str">
        <f aca="false">IF(G10&gt;=3,"AÇILDI","AÇILMADI")</f>
        <v>AÇILMADI</v>
      </c>
    </row>
    <row r="11" customFormat="false" ht="14.4" hidden="false" customHeight="false" outlineLevel="0" collapsed="false">
      <c r="B11" s="2" t="s">
        <v>565</v>
      </c>
      <c r="C11" s="2" t="s">
        <v>566</v>
      </c>
      <c r="D11" s="2" t="s">
        <v>567</v>
      </c>
      <c r="E11" s="3" t="s">
        <v>10</v>
      </c>
      <c r="F11" s="3" t="n">
        <v>0</v>
      </c>
      <c r="G11" s="3" t="n">
        <v>3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5" t="s">
        <v>691</v>
      </c>
      <c r="C12" s="5" t="s">
        <v>692</v>
      </c>
      <c r="D12" s="5" t="s">
        <v>686</v>
      </c>
      <c r="E12" s="6" t="s">
        <v>10</v>
      </c>
      <c r="F12" s="6" t="n">
        <v>0</v>
      </c>
      <c r="G12" s="6" t="n">
        <v>1</v>
      </c>
      <c r="H12" s="7" t="str">
        <f aca="false">IF(G12&gt;=3,"AÇILDI","AÇILMADI")</f>
        <v>AÇILMADI</v>
      </c>
    </row>
    <row r="13" customFormat="false" ht="14.4" hidden="false" customHeight="false" outlineLevel="0" collapsed="false">
      <c r="B13" s="2" t="s">
        <v>693</v>
      </c>
      <c r="C13" s="2" t="s">
        <v>21</v>
      </c>
      <c r="D13" s="2" t="s">
        <v>678</v>
      </c>
      <c r="E13" s="3" t="s">
        <v>22</v>
      </c>
      <c r="F13" s="3" t="n">
        <v>0</v>
      </c>
      <c r="G13" s="3" t="n">
        <v>3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694</v>
      </c>
      <c r="C14" s="2" t="s">
        <v>21</v>
      </c>
      <c r="D14" s="2" t="s">
        <v>675</v>
      </c>
      <c r="E14" s="3" t="s">
        <v>22</v>
      </c>
      <c r="F14" s="3" t="n">
        <v>0</v>
      </c>
      <c r="G14" s="3" t="n">
        <v>3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695</v>
      </c>
      <c r="C15" s="2" t="s">
        <v>21</v>
      </c>
      <c r="D15" s="2" t="s">
        <v>696</v>
      </c>
      <c r="E15" s="3" t="s">
        <v>22</v>
      </c>
      <c r="F15" s="3" t="n">
        <v>0</v>
      </c>
      <c r="G15" s="3" t="n">
        <v>5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697</v>
      </c>
      <c r="C16" s="2" t="s">
        <v>21</v>
      </c>
      <c r="D16" s="2" t="s">
        <v>698</v>
      </c>
      <c r="E16" s="3" t="s">
        <v>22</v>
      </c>
      <c r="F16" s="3" t="n">
        <v>0</v>
      </c>
      <c r="G16" s="3" t="n">
        <v>4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699</v>
      </c>
      <c r="C17" s="2" t="s">
        <v>21</v>
      </c>
      <c r="D17" s="2" t="s">
        <v>686</v>
      </c>
      <c r="E17" s="3" t="s">
        <v>22</v>
      </c>
      <c r="F17" s="3" t="n">
        <v>0</v>
      </c>
      <c r="G17" s="3" t="n">
        <v>1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700</v>
      </c>
      <c r="C18" s="2" t="s">
        <v>21</v>
      </c>
      <c r="D18" s="2" t="s">
        <v>683</v>
      </c>
      <c r="E18" s="3" t="s">
        <v>22</v>
      </c>
      <c r="F18" s="3" t="n">
        <v>0</v>
      </c>
      <c r="G18" s="3" t="n">
        <v>3</v>
      </c>
      <c r="H18" s="2" t="str">
        <f aca="false">IF(G18&gt;=1,"AÇILDI","AÇILMADI")</f>
        <v>AÇILDI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47.1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701</v>
      </c>
      <c r="C3" s="2" t="s">
        <v>702</v>
      </c>
      <c r="D3" s="2" t="s">
        <v>703</v>
      </c>
      <c r="E3" s="3" t="s">
        <v>10</v>
      </c>
      <c r="F3" s="3" t="n">
        <v>0</v>
      </c>
      <c r="G3" s="3" t="n">
        <v>9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704</v>
      </c>
      <c r="C4" s="2" t="s">
        <v>705</v>
      </c>
      <c r="D4" s="2" t="s">
        <v>706</v>
      </c>
      <c r="E4" s="3" t="s">
        <v>10</v>
      </c>
      <c r="F4" s="3" t="n">
        <v>0</v>
      </c>
      <c r="G4" s="3" t="n">
        <v>10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707</v>
      </c>
      <c r="C5" s="2" t="s">
        <v>708</v>
      </c>
      <c r="D5" s="2" t="s">
        <v>709</v>
      </c>
      <c r="E5" s="3" t="s">
        <v>10</v>
      </c>
      <c r="F5" s="3" t="n">
        <v>0</v>
      </c>
      <c r="G5" s="3" t="n">
        <v>9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710</v>
      </c>
      <c r="C6" s="2" t="s">
        <v>711</v>
      </c>
      <c r="D6" s="2" t="s">
        <v>712</v>
      </c>
      <c r="E6" s="3" t="s">
        <v>10</v>
      </c>
      <c r="F6" s="3" t="n">
        <v>0</v>
      </c>
      <c r="G6" s="3" t="n">
        <v>12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713</v>
      </c>
      <c r="C7" s="2" t="s">
        <v>714</v>
      </c>
      <c r="D7" s="2" t="s">
        <v>715</v>
      </c>
      <c r="E7" s="3" t="s">
        <v>10</v>
      </c>
      <c r="F7" s="3" t="n">
        <v>0</v>
      </c>
      <c r="G7" s="3" t="n">
        <v>7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5" t="s">
        <v>716</v>
      </c>
      <c r="C8" s="5" t="s">
        <v>717</v>
      </c>
      <c r="D8" s="5" t="s">
        <v>718</v>
      </c>
      <c r="E8" s="6" t="s">
        <v>10</v>
      </c>
      <c r="F8" s="6" t="n">
        <v>0</v>
      </c>
      <c r="G8" s="6" t="n">
        <v>0</v>
      </c>
      <c r="H8" s="7" t="str">
        <f aca="false">IF(G8&gt;=3,"AÇILDI","AÇILMADI")</f>
        <v>AÇILMADI</v>
      </c>
    </row>
    <row r="9" customFormat="false" ht="14.4" hidden="false" customHeight="false" outlineLevel="0" collapsed="false">
      <c r="B9" s="2" t="s">
        <v>719</v>
      </c>
      <c r="C9" s="2" t="s">
        <v>21</v>
      </c>
      <c r="D9" s="2" t="s">
        <v>703</v>
      </c>
      <c r="E9" s="3" t="s">
        <v>22</v>
      </c>
      <c r="F9" s="3" t="n">
        <v>0</v>
      </c>
      <c r="G9" s="3" t="n">
        <v>4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720</v>
      </c>
      <c r="C10" s="2" t="s">
        <v>21</v>
      </c>
      <c r="D10" s="2" t="s">
        <v>706</v>
      </c>
      <c r="E10" s="3" t="s">
        <v>22</v>
      </c>
      <c r="F10" s="3" t="n">
        <v>0</v>
      </c>
      <c r="G10" s="3" t="n">
        <v>2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721</v>
      </c>
      <c r="C11" s="2" t="s">
        <v>21</v>
      </c>
      <c r="D11" s="2" t="s">
        <v>709</v>
      </c>
      <c r="E11" s="3" t="s">
        <v>22</v>
      </c>
      <c r="F11" s="3" t="n">
        <v>0</v>
      </c>
      <c r="G11" s="3" t="n">
        <v>7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722</v>
      </c>
      <c r="C12" s="2" t="s">
        <v>21</v>
      </c>
      <c r="D12" s="2" t="s">
        <v>718</v>
      </c>
      <c r="E12" s="3" t="s">
        <v>22</v>
      </c>
      <c r="F12" s="3" t="n">
        <v>0</v>
      </c>
      <c r="G12" s="3" t="n">
        <v>8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723</v>
      </c>
      <c r="C13" s="2" t="s">
        <v>21</v>
      </c>
      <c r="D13" s="2" t="s">
        <v>712</v>
      </c>
      <c r="E13" s="3" t="s">
        <v>22</v>
      </c>
      <c r="F13" s="3" t="n">
        <v>0</v>
      </c>
      <c r="G13" s="3" t="n">
        <v>3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724</v>
      </c>
      <c r="C14" s="2" t="s">
        <v>21</v>
      </c>
      <c r="D14" s="2" t="s">
        <v>715</v>
      </c>
      <c r="E14" s="3" t="s">
        <v>22</v>
      </c>
      <c r="F14" s="3" t="n">
        <v>0</v>
      </c>
      <c r="G14" s="3" t="n">
        <v>5</v>
      </c>
      <c r="H14" s="2" t="str">
        <f aca="false">IF(G14&gt;=1,"AÇILDI","AÇILMADI")</f>
        <v>AÇILDI</v>
      </c>
    </row>
    <row r="17" customFormat="false" ht="14.4" hidden="false" customHeight="false" outlineLevel="0" collapsed="false">
      <c r="I17" s="0" t="s">
        <v>28</v>
      </c>
    </row>
    <row r="18" customFormat="false" ht="14.4" hidden="false" customHeight="false" outlineLevel="0" collapsed="false">
      <c r="I18" s="0" t="s">
        <v>28</v>
      </c>
    </row>
    <row r="19" customFormat="false" ht="14.4" hidden="false" customHeight="false" outlineLevel="0" collapsed="false">
      <c r="I19" s="0" t="s">
        <v>28</v>
      </c>
    </row>
    <row r="20" customFormat="false" ht="14.4" hidden="false" customHeight="false" outlineLevel="0" collapsed="false">
      <c r="I20" s="0" t="s">
        <v>28</v>
      </c>
    </row>
    <row r="21" customFormat="false" ht="14.4" hidden="false" customHeight="false" outlineLevel="0" collapsed="false">
      <c r="I21" s="0" t="s">
        <v>28</v>
      </c>
    </row>
    <row r="22" customFormat="false" ht="14.4" hidden="false" customHeight="false" outlineLevel="0" collapsed="false">
      <c r="I22" s="0" t="s">
        <v>28</v>
      </c>
    </row>
    <row r="23" customFormat="false" ht="14.4" hidden="false" customHeight="false" outlineLevel="0" collapsed="false">
      <c r="I23" s="0" t="s">
        <v>28</v>
      </c>
    </row>
    <row r="24" customFormat="false" ht="14.4" hidden="false" customHeight="false" outlineLevel="0" collapsed="false">
      <c r="I24" s="0" t="s">
        <v>28</v>
      </c>
    </row>
    <row r="25" customFormat="false" ht="14.4" hidden="false" customHeight="false" outlineLevel="0" collapsed="false">
      <c r="I25" s="0" t="s">
        <v>28</v>
      </c>
    </row>
    <row r="26" customFormat="false" ht="14.4" hidden="false" customHeight="false" outlineLevel="0" collapsed="false">
      <c r="I26" s="0" t="s">
        <v>28</v>
      </c>
    </row>
    <row r="27" customFormat="false" ht="14.4" hidden="false" customHeight="false" outlineLevel="0" collapsed="false">
      <c r="I2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725</v>
      </c>
      <c r="C3" s="2" t="s">
        <v>726</v>
      </c>
      <c r="D3" s="2" t="s">
        <v>727</v>
      </c>
      <c r="E3" s="3" t="s">
        <v>22</v>
      </c>
      <c r="F3" s="3" t="n">
        <v>0</v>
      </c>
      <c r="G3" s="3" t="n">
        <v>8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728</v>
      </c>
      <c r="C4" s="2" t="s">
        <v>729</v>
      </c>
      <c r="D4" s="2" t="s">
        <v>730</v>
      </c>
      <c r="E4" s="3" t="s">
        <v>10</v>
      </c>
      <c r="F4" s="3" t="n">
        <v>0</v>
      </c>
      <c r="G4" s="3" t="n">
        <v>9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731</v>
      </c>
      <c r="C5" s="2" t="s">
        <v>732</v>
      </c>
      <c r="D5" s="2" t="s">
        <v>733</v>
      </c>
      <c r="E5" s="3" t="s">
        <v>10</v>
      </c>
      <c r="F5" s="3" t="n">
        <v>0</v>
      </c>
      <c r="G5" s="3" t="n">
        <v>8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734</v>
      </c>
      <c r="C6" s="2" t="s">
        <v>735</v>
      </c>
      <c r="D6" s="2" t="s">
        <v>736</v>
      </c>
      <c r="E6" s="3" t="s">
        <v>10</v>
      </c>
      <c r="F6" s="3" t="n">
        <v>0</v>
      </c>
      <c r="G6" s="3" t="n">
        <v>10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737</v>
      </c>
      <c r="C7" s="2" t="s">
        <v>21</v>
      </c>
      <c r="D7" s="2" t="s">
        <v>730</v>
      </c>
      <c r="E7" s="3" t="s">
        <v>22</v>
      </c>
      <c r="F7" s="3" t="n">
        <v>0</v>
      </c>
      <c r="G7" s="3" t="n">
        <v>12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738</v>
      </c>
      <c r="C8" s="2" t="s">
        <v>21</v>
      </c>
      <c r="D8" s="2" t="s">
        <v>727</v>
      </c>
      <c r="E8" s="3" t="s">
        <v>22</v>
      </c>
      <c r="F8" s="3" t="n">
        <v>0</v>
      </c>
      <c r="G8" s="3" t="n">
        <v>5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739</v>
      </c>
      <c r="C9" s="2" t="s">
        <v>21</v>
      </c>
      <c r="D9" s="2" t="s">
        <v>733</v>
      </c>
      <c r="E9" s="3" t="s">
        <v>22</v>
      </c>
      <c r="F9" s="3" t="n">
        <v>0</v>
      </c>
      <c r="G9" s="3" t="n">
        <v>7</v>
      </c>
      <c r="H9" s="2" t="str">
        <f aca="false">IF(G9&gt;=3,"AÇILDI","AÇILMADI")</f>
        <v>AÇILDI</v>
      </c>
      <c r="J9" s="0" t="s">
        <v>28</v>
      </c>
    </row>
    <row r="10" customFormat="false" ht="14.4" hidden="false" customHeight="false" outlineLevel="0" collapsed="false">
      <c r="B10" s="2" t="s">
        <v>740</v>
      </c>
      <c r="C10" s="2" t="s">
        <v>21</v>
      </c>
      <c r="D10" s="2" t="s">
        <v>736</v>
      </c>
      <c r="E10" s="3" t="s">
        <v>22</v>
      </c>
      <c r="F10" s="3" t="n">
        <v>0</v>
      </c>
      <c r="G10" s="3" t="n">
        <v>4</v>
      </c>
      <c r="H10" s="2" t="str">
        <f aca="false">IF(G10&gt;=3,"AÇILDI","AÇILMADI")</f>
        <v>AÇILDI</v>
      </c>
      <c r="J10" s="0" t="s">
        <v>28</v>
      </c>
    </row>
    <row r="11" customFormat="false" ht="14.4" hidden="false" customHeight="false" outlineLevel="0" collapsed="false">
      <c r="B11" s="2" t="s">
        <v>741</v>
      </c>
      <c r="C11" s="2" t="s">
        <v>21</v>
      </c>
      <c r="D11" s="2" t="s">
        <v>742</v>
      </c>
      <c r="E11" s="3" t="s">
        <v>22</v>
      </c>
      <c r="F11" s="3" t="n">
        <v>0</v>
      </c>
      <c r="G11" s="3" t="n">
        <v>9</v>
      </c>
      <c r="H11" s="2" t="str">
        <f aca="false">IF(G11&gt;=3,"AÇILDI","AÇILMADI")</f>
        <v>AÇILDI</v>
      </c>
      <c r="J11" s="0" t="s">
        <v>28</v>
      </c>
    </row>
    <row r="12" customFormat="false" ht="14.4" hidden="false" customHeight="false" outlineLevel="0" collapsed="false">
      <c r="J12" s="0" t="s">
        <v>28</v>
      </c>
    </row>
    <row r="13" customFormat="false" ht="14.4" hidden="false" customHeight="false" outlineLevel="0" collapsed="false">
      <c r="J13" s="0" t="s">
        <v>28</v>
      </c>
    </row>
    <row r="14" customFormat="false" ht="14.4" hidden="false" customHeight="false" outlineLevel="0" collapsed="false">
      <c r="J14" s="0" t="s">
        <v>28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743</v>
      </c>
      <c r="C3" s="2" t="s">
        <v>744</v>
      </c>
      <c r="D3" s="2" t="s">
        <v>745</v>
      </c>
      <c r="E3" s="3" t="s">
        <v>10</v>
      </c>
      <c r="F3" s="3" t="n">
        <v>0</v>
      </c>
      <c r="G3" s="3" t="n">
        <v>6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746</v>
      </c>
      <c r="C4" s="2" t="s">
        <v>747</v>
      </c>
      <c r="D4" s="2" t="s">
        <v>748</v>
      </c>
      <c r="E4" s="3" t="s">
        <v>22</v>
      </c>
      <c r="F4" s="3" t="n">
        <v>0</v>
      </c>
      <c r="G4" s="3" t="n">
        <v>14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749</v>
      </c>
      <c r="C5" s="2" t="s">
        <v>750</v>
      </c>
      <c r="D5" s="2" t="s">
        <v>751</v>
      </c>
      <c r="E5" s="3" t="s">
        <v>10</v>
      </c>
      <c r="F5" s="3" t="n">
        <v>0</v>
      </c>
      <c r="G5" s="3" t="n">
        <v>7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752</v>
      </c>
      <c r="C6" s="2" t="s">
        <v>753</v>
      </c>
      <c r="D6" s="2" t="s">
        <v>754</v>
      </c>
      <c r="E6" s="3" t="s">
        <v>10</v>
      </c>
      <c r="F6" s="3" t="n">
        <v>0</v>
      </c>
      <c r="G6" s="3" t="n">
        <v>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755</v>
      </c>
      <c r="C7" s="2" t="s">
        <v>756</v>
      </c>
      <c r="D7" s="2" t="s">
        <v>757</v>
      </c>
      <c r="E7" s="3" t="s">
        <v>10</v>
      </c>
      <c r="F7" s="3" t="n">
        <v>0</v>
      </c>
      <c r="G7" s="3" t="n">
        <v>10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758</v>
      </c>
      <c r="C8" s="2" t="s">
        <v>747</v>
      </c>
      <c r="D8" s="2" t="s">
        <v>748</v>
      </c>
      <c r="E8" s="3" t="s">
        <v>22</v>
      </c>
      <c r="F8" s="3" t="n">
        <v>0</v>
      </c>
      <c r="G8" s="3" t="n">
        <v>11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664</v>
      </c>
      <c r="C9" s="2" t="s">
        <v>759</v>
      </c>
      <c r="D9" s="2" t="s">
        <v>666</v>
      </c>
      <c r="E9" s="3" t="s">
        <v>10</v>
      </c>
      <c r="F9" s="3" t="n">
        <v>0</v>
      </c>
      <c r="G9" s="3" t="n">
        <v>8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760</v>
      </c>
      <c r="C10" s="2" t="s">
        <v>761</v>
      </c>
      <c r="D10" s="2" t="s">
        <v>762</v>
      </c>
      <c r="E10" s="3" t="s">
        <v>10</v>
      </c>
      <c r="F10" s="3" t="n">
        <v>0</v>
      </c>
      <c r="G10" s="3" t="n">
        <v>21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763</v>
      </c>
      <c r="C11" s="2" t="s">
        <v>764</v>
      </c>
      <c r="D11" s="2" t="s">
        <v>765</v>
      </c>
      <c r="E11" s="3" t="s">
        <v>10</v>
      </c>
      <c r="F11" s="3" t="n">
        <v>0</v>
      </c>
      <c r="G11" s="3" t="n">
        <v>10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766</v>
      </c>
      <c r="C12" s="2" t="s">
        <v>767</v>
      </c>
      <c r="D12" s="2" t="s">
        <v>768</v>
      </c>
      <c r="E12" s="3" t="s">
        <v>10</v>
      </c>
      <c r="F12" s="3" t="n">
        <v>0</v>
      </c>
      <c r="G12" s="3" t="n">
        <v>8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769</v>
      </c>
      <c r="C13" s="2" t="s">
        <v>770</v>
      </c>
      <c r="D13" s="2" t="s">
        <v>771</v>
      </c>
      <c r="E13" s="3" t="s">
        <v>10</v>
      </c>
      <c r="F13" s="3" t="n">
        <v>0</v>
      </c>
      <c r="G13" s="3" t="n">
        <v>10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772</v>
      </c>
      <c r="C14" s="2" t="s">
        <v>773</v>
      </c>
      <c r="D14" s="2" t="s">
        <v>774</v>
      </c>
      <c r="E14" s="3" t="s">
        <v>10</v>
      </c>
      <c r="F14" s="3" t="n">
        <v>0</v>
      </c>
      <c r="G14" s="3" t="n">
        <v>5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775</v>
      </c>
      <c r="C15" s="2" t="s">
        <v>21</v>
      </c>
      <c r="D15" s="2" t="s">
        <v>774</v>
      </c>
      <c r="E15" s="3" t="s">
        <v>22</v>
      </c>
      <c r="F15" s="3" t="n">
        <v>0</v>
      </c>
      <c r="G15" s="3" t="n">
        <v>1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776</v>
      </c>
      <c r="C16" s="2" t="s">
        <v>21</v>
      </c>
      <c r="D16" s="2" t="s">
        <v>777</v>
      </c>
      <c r="E16" s="3" t="s">
        <v>22</v>
      </c>
      <c r="F16" s="3" t="n">
        <v>0</v>
      </c>
      <c r="G16" s="3" t="n">
        <v>6</v>
      </c>
      <c r="H16" s="2" t="str">
        <f aca="false">IF(G16&gt;=1,"AÇILDI","AÇILMADI")</f>
        <v>AÇILDI</v>
      </c>
      <c r="J16" s="0" t="s">
        <v>28</v>
      </c>
    </row>
    <row r="17" customFormat="false" ht="14.4" hidden="false" customHeight="false" outlineLevel="0" collapsed="false">
      <c r="B17" s="2" t="s">
        <v>778</v>
      </c>
      <c r="C17" s="2" t="s">
        <v>21</v>
      </c>
      <c r="D17" s="2" t="s">
        <v>779</v>
      </c>
      <c r="E17" s="3" t="s">
        <v>22</v>
      </c>
      <c r="F17" s="3" t="n">
        <v>0</v>
      </c>
      <c r="G17" s="3" t="n">
        <v>1</v>
      </c>
      <c r="H17" s="2" t="str">
        <f aca="false">IF(G17&gt;=1,"AÇILDI","AÇILMADI")</f>
        <v>AÇILDI</v>
      </c>
      <c r="J17" s="0" t="s">
        <v>28</v>
      </c>
    </row>
    <row r="18" customFormat="false" ht="14.4" hidden="false" customHeight="false" outlineLevel="0" collapsed="false">
      <c r="B18" s="2" t="s">
        <v>780</v>
      </c>
      <c r="C18" s="2" t="s">
        <v>21</v>
      </c>
      <c r="D18" s="2" t="s">
        <v>781</v>
      </c>
      <c r="E18" s="3" t="s">
        <v>22</v>
      </c>
      <c r="F18" s="3" t="n">
        <v>0</v>
      </c>
      <c r="G18" s="3" t="n">
        <v>2</v>
      </c>
      <c r="H18" s="2" t="str">
        <f aca="false">IF(G18&gt;=1,"AÇILDI","AÇILMADI")</f>
        <v>AÇILDI</v>
      </c>
      <c r="J18" s="0" t="s">
        <v>28</v>
      </c>
    </row>
    <row r="19" customFormat="false" ht="14.4" hidden="false" customHeight="false" outlineLevel="0" collapsed="false">
      <c r="B19" s="2" t="s">
        <v>782</v>
      </c>
      <c r="C19" s="2" t="s">
        <v>21</v>
      </c>
      <c r="D19" s="2" t="s">
        <v>666</v>
      </c>
      <c r="E19" s="3" t="s">
        <v>22</v>
      </c>
      <c r="F19" s="3" t="n">
        <v>0</v>
      </c>
      <c r="G19" s="3" t="n">
        <v>3</v>
      </c>
      <c r="H19" s="2" t="str">
        <f aca="false">IF(G19&gt;=1,"AÇILDI","AÇILMADI")</f>
        <v>AÇILDI</v>
      </c>
      <c r="J19" s="0" t="s">
        <v>28</v>
      </c>
    </row>
    <row r="20" customFormat="false" ht="14.4" hidden="false" customHeight="false" outlineLevel="0" collapsed="false">
      <c r="B20" s="2" t="s">
        <v>783</v>
      </c>
      <c r="C20" s="2" t="s">
        <v>21</v>
      </c>
      <c r="D20" s="2" t="s">
        <v>771</v>
      </c>
      <c r="E20" s="3" t="s">
        <v>22</v>
      </c>
      <c r="F20" s="3" t="n">
        <v>0</v>
      </c>
      <c r="G20" s="3" t="n">
        <v>3</v>
      </c>
      <c r="H20" s="2" t="str">
        <f aca="false">IF(G20&gt;=1,"AÇILDI","AÇILMADI")</f>
        <v>AÇILDI</v>
      </c>
      <c r="J20" s="0" t="s">
        <v>28</v>
      </c>
    </row>
    <row r="21" customFormat="false" ht="14.4" hidden="false" customHeight="false" outlineLevel="0" collapsed="false">
      <c r="B21" s="2" t="s">
        <v>784</v>
      </c>
      <c r="C21" s="2" t="s">
        <v>21</v>
      </c>
      <c r="D21" s="2" t="s">
        <v>785</v>
      </c>
      <c r="E21" s="3" t="s">
        <v>22</v>
      </c>
      <c r="F21" s="3" t="n">
        <v>0</v>
      </c>
      <c r="G21" s="3" t="n">
        <v>2</v>
      </c>
      <c r="H21" s="2" t="str">
        <f aca="false">IF(G21&gt;=1,"AÇILDI","AÇILMADI")</f>
        <v>AÇILDI</v>
      </c>
      <c r="J21" s="0" t="s">
        <v>28</v>
      </c>
    </row>
    <row r="22" customFormat="false" ht="14.4" hidden="false" customHeight="false" outlineLevel="0" collapsed="false">
      <c r="B22" s="2" t="s">
        <v>786</v>
      </c>
      <c r="C22" s="2" t="s">
        <v>21</v>
      </c>
      <c r="D22" s="2" t="s">
        <v>787</v>
      </c>
      <c r="E22" s="3" t="s">
        <v>22</v>
      </c>
      <c r="F22" s="3" t="n">
        <v>0</v>
      </c>
      <c r="G22" s="3" t="n">
        <v>4</v>
      </c>
      <c r="H22" s="2" t="str">
        <f aca="false">IF(G22&gt;=1,"AÇILDI","AÇILMADI")</f>
        <v>AÇILDI</v>
      </c>
      <c r="J22" s="0" t="s">
        <v>28</v>
      </c>
    </row>
    <row r="23" customFormat="false" ht="14.4" hidden="false" customHeight="false" outlineLevel="0" collapsed="false">
      <c r="B23" s="2" t="s">
        <v>788</v>
      </c>
      <c r="C23" s="2" t="s">
        <v>21</v>
      </c>
      <c r="D23" s="2" t="s">
        <v>789</v>
      </c>
      <c r="E23" s="3" t="s">
        <v>22</v>
      </c>
      <c r="F23" s="3" t="n">
        <v>0</v>
      </c>
      <c r="G23" s="3" t="n">
        <v>6</v>
      </c>
      <c r="H23" s="2" t="str">
        <f aca="false">IF(G23&gt;=1,"AÇILDI","AÇILMADI")</f>
        <v>AÇILDI</v>
      </c>
      <c r="J23" s="0" t="s">
        <v>28</v>
      </c>
    </row>
    <row r="24" customFormat="false" ht="14.4" hidden="false" customHeight="false" outlineLevel="0" collapsed="false">
      <c r="B24" s="2" t="s">
        <v>790</v>
      </c>
      <c r="C24" s="2" t="s">
        <v>21</v>
      </c>
      <c r="D24" s="2" t="s">
        <v>791</v>
      </c>
      <c r="E24" s="3" t="s">
        <v>22</v>
      </c>
      <c r="F24" s="3" t="n">
        <v>0</v>
      </c>
      <c r="G24" s="3" t="n">
        <v>4</v>
      </c>
      <c r="H24" s="2" t="str">
        <f aca="false">IF(G24&gt;=1,"AÇILDI","AÇILMADI")</f>
        <v>AÇILDI</v>
      </c>
      <c r="J24" s="0" t="s">
        <v>28</v>
      </c>
    </row>
    <row r="25" customFormat="false" ht="14.4" hidden="false" customHeight="false" outlineLevel="0" collapsed="false">
      <c r="B25" s="2" t="s">
        <v>792</v>
      </c>
      <c r="C25" s="2" t="s">
        <v>21</v>
      </c>
      <c r="D25" s="2" t="s">
        <v>745</v>
      </c>
      <c r="E25" s="3" t="s">
        <v>22</v>
      </c>
      <c r="F25" s="3" t="n">
        <v>0</v>
      </c>
      <c r="G25" s="3" t="n">
        <v>5</v>
      </c>
      <c r="H25" s="2" t="str">
        <f aca="false">IF(G25&gt;=1,"AÇILDI","AÇILMADI")</f>
        <v>AÇILDI</v>
      </c>
      <c r="J25" s="0" t="s">
        <v>28</v>
      </c>
    </row>
    <row r="26" customFormat="false" ht="14.4" hidden="false" customHeight="false" outlineLevel="0" collapsed="false">
      <c r="B26" s="2" t="s">
        <v>793</v>
      </c>
      <c r="C26" s="2" t="s">
        <v>21</v>
      </c>
      <c r="D26" s="2" t="s">
        <v>765</v>
      </c>
      <c r="E26" s="3" t="s">
        <v>22</v>
      </c>
      <c r="F26" s="3" t="n">
        <v>0</v>
      </c>
      <c r="G26" s="3" t="n">
        <v>6</v>
      </c>
      <c r="H26" s="2" t="str">
        <f aca="false">IF(G26&gt;=1,"AÇILDI","AÇILMADI")</f>
        <v>AÇILDI</v>
      </c>
      <c r="J26" s="0" t="s">
        <v>28</v>
      </c>
    </row>
    <row r="27" customFormat="false" ht="14.4" hidden="false" customHeight="false" outlineLevel="0" collapsed="false">
      <c r="B27" s="2" t="s">
        <v>794</v>
      </c>
      <c r="C27" s="2" t="s">
        <v>21</v>
      </c>
      <c r="D27" s="2" t="s">
        <v>754</v>
      </c>
      <c r="E27" s="3" t="s">
        <v>22</v>
      </c>
      <c r="F27" s="3" t="n">
        <v>0</v>
      </c>
      <c r="G27" s="3" t="n">
        <v>4</v>
      </c>
      <c r="H27" s="2" t="str">
        <f aca="false">IF(G27&gt;=1,"AÇILDI","AÇILMADI")</f>
        <v>AÇILDI</v>
      </c>
      <c r="J27" s="0" t="s">
        <v>28</v>
      </c>
    </row>
    <row r="28" customFormat="false" ht="14.4" hidden="false" customHeight="false" outlineLevel="0" collapsed="false">
      <c r="B28" s="2" t="s">
        <v>795</v>
      </c>
      <c r="C28" s="2" t="s">
        <v>21</v>
      </c>
      <c r="D28" s="2" t="s">
        <v>762</v>
      </c>
      <c r="E28" s="3" t="s">
        <v>22</v>
      </c>
      <c r="F28" s="3" t="n">
        <v>0</v>
      </c>
      <c r="G28" s="3" t="n">
        <v>6</v>
      </c>
      <c r="H28" s="2" t="str">
        <f aca="false">IF(G28&gt;=1,"AÇILDI","AÇILMADI")</f>
        <v>AÇILDI</v>
      </c>
      <c r="J28" s="0" t="s">
        <v>28</v>
      </c>
    </row>
    <row r="29" customFormat="false" ht="14.4" hidden="false" customHeight="false" outlineLevel="0" collapsed="false">
      <c r="B29" s="2" t="s">
        <v>796</v>
      </c>
      <c r="C29" s="2" t="s">
        <v>21</v>
      </c>
      <c r="D29" s="2" t="s">
        <v>751</v>
      </c>
      <c r="E29" s="3" t="s">
        <v>22</v>
      </c>
      <c r="F29" s="3" t="n">
        <v>0</v>
      </c>
      <c r="G29" s="3" t="n">
        <v>10</v>
      </c>
      <c r="H29" s="2" t="str">
        <f aca="false">IF(G29&gt;=1,"AÇILDI","AÇILMADI")</f>
        <v>AÇILDI</v>
      </c>
      <c r="J29" s="0" t="s">
        <v>28</v>
      </c>
    </row>
    <row r="30" customFormat="false" ht="14.4" hidden="false" customHeight="false" outlineLevel="0" collapsed="false">
      <c r="B30" s="2" t="s">
        <v>797</v>
      </c>
      <c r="C30" s="2" t="s">
        <v>21</v>
      </c>
      <c r="D30" s="2" t="s">
        <v>748</v>
      </c>
      <c r="E30" s="3" t="s">
        <v>22</v>
      </c>
      <c r="F30" s="3" t="n">
        <v>0</v>
      </c>
      <c r="G30" s="3" t="n">
        <v>1</v>
      </c>
      <c r="H30" s="2" t="str">
        <f aca="false">IF(G30&gt;=1,"AÇILDI","AÇILMADI")</f>
        <v>AÇILDI</v>
      </c>
      <c r="J30" s="0" t="s">
        <v>28</v>
      </c>
    </row>
    <row r="31" customFormat="false" ht="14.4" hidden="false" customHeight="false" outlineLevel="0" collapsed="false">
      <c r="B31" s="2" t="s">
        <v>798</v>
      </c>
      <c r="C31" s="2" t="s">
        <v>21</v>
      </c>
      <c r="D31" s="2" t="s">
        <v>757</v>
      </c>
      <c r="E31" s="3" t="s">
        <v>22</v>
      </c>
      <c r="F31" s="3" t="n">
        <v>0</v>
      </c>
      <c r="G31" s="3" t="n">
        <v>2</v>
      </c>
      <c r="H31" s="2" t="str">
        <f aca="false">IF(G31&gt;=1,"AÇILDI","AÇILMADI")</f>
        <v>AÇILDI</v>
      </c>
      <c r="J31" s="0" t="s">
        <v>28</v>
      </c>
    </row>
    <row r="32" customFormat="false" ht="14.4" hidden="false" customHeight="false" outlineLevel="0" collapsed="false">
      <c r="B32" s="2" t="s">
        <v>799</v>
      </c>
      <c r="C32" s="2" t="s">
        <v>21</v>
      </c>
      <c r="D32" s="2" t="s">
        <v>768</v>
      </c>
      <c r="E32" s="3" t="s">
        <v>22</v>
      </c>
      <c r="F32" s="3" t="n">
        <v>0</v>
      </c>
      <c r="G32" s="3" t="n">
        <v>7</v>
      </c>
      <c r="H32" s="2" t="str">
        <f aca="false">IF(G32&gt;=1,"AÇILDI","AÇILMADI")</f>
        <v>AÇILDI</v>
      </c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  <row r="41" customFormat="false" ht="14.4" hidden="false" customHeight="false" outlineLevel="0" collapsed="false">
      <c r="J41" s="0" t="s">
        <v>28</v>
      </c>
    </row>
    <row r="42" customFormat="false" ht="14.4" hidden="false" customHeight="false" outlineLevel="0" collapsed="false">
      <c r="J42" s="0" t="s">
        <v>28</v>
      </c>
    </row>
    <row r="43" customFormat="false" ht="14.4" hidden="false" customHeight="false" outlineLevel="0" collapsed="false">
      <c r="J43" s="0" t="s">
        <v>28</v>
      </c>
    </row>
    <row r="44" customFormat="false" ht="14.4" hidden="false" customHeight="false" outlineLevel="0" collapsed="false">
      <c r="J4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5" t="s">
        <v>800</v>
      </c>
      <c r="C3" s="5" t="s">
        <v>801</v>
      </c>
      <c r="D3" s="5" t="s">
        <v>802</v>
      </c>
      <c r="E3" s="6" t="s">
        <v>10</v>
      </c>
      <c r="F3" s="6" t="n">
        <v>0</v>
      </c>
      <c r="G3" s="6" t="n">
        <v>0</v>
      </c>
      <c r="H3" s="7" t="str">
        <f aca="false">IF(G3&gt;=3,"AÇILDI","AÇILMADI")</f>
        <v>AÇILMADI</v>
      </c>
    </row>
    <row r="4" customFormat="false" ht="14.4" hidden="false" customHeight="false" outlineLevel="0" collapsed="false">
      <c r="B4" s="2" t="s">
        <v>803</v>
      </c>
      <c r="C4" s="2" t="s">
        <v>804</v>
      </c>
      <c r="D4" s="2" t="s">
        <v>805</v>
      </c>
      <c r="E4" s="3" t="s">
        <v>22</v>
      </c>
      <c r="F4" s="3" t="n">
        <v>0</v>
      </c>
      <c r="G4" s="3" t="n">
        <v>14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806</v>
      </c>
      <c r="C5" s="2" t="s">
        <v>807</v>
      </c>
      <c r="D5" s="2" t="s">
        <v>808</v>
      </c>
      <c r="E5" s="3" t="s">
        <v>22</v>
      </c>
      <c r="F5" s="3" t="n">
        <v>0</v>
      </c>
      <c r="G5" s="3" t="n">
        <v>15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809</v>
      </c>
      <c r="C6" s="2" t="s">
        <v>810</v>
      </c>
      <c r="D6" s="2" t="s">
        <v>811</v>
      </c>
      <c r="E6" s="3" t="s">
        <v>10</v>
      </c>
      <c r="F6" s="3" t="n">
        <v>0</v>
      </c>
      <c r="G6" s="3" t="n">
        <v>13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812</v>
      </c>
      <c r="C7" s="2" t="s">
        <v>813</v>
      </c>
      <c r="D7" s="2" t="s">
        <v>814</v>
      </c>
      <c r="E7" s="3" t="s">
        <v>10</v>
      </c>
      <c r="F7" s="3" t="n">
        <v>0</v>
      </c>
      <c r="G7" s="3" t="n">
        <v>11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815</v>
      </c>
      <c r="C8" s="2" t="s">
        <v>53</v>
      </c>
      <c r="D8" s="2" t="s">
        <v>811</v>
      </c>
      <c r="E8" s="3" t="s">
        <v>22</v>
      </c>
      <c r="F8" s="3" t="n">
        <v>0</v>
      </c>
      <c r="G8" s="3" t="n">
        <v>6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816</v>
      </c>
      <c r="C9" s="2" t="s">
        <v>21</v>
      </c>
      <c r="D9" s="2" t="s">
        <v>814</v>
      </c>
      <c r="E9" s="3" t="s">
        <v>22</v>
      </c>
      <c r="F9" s="3" t="n">
        <v>0</v>
      </c>
      <c r="G9" s="3" t="n">
        <v>11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817</v>
      </c>
      <c r="C10" s="2" t="s">
        <v>21</v>
      </c>
      <c r="D10" s="2" t="s">
        <v>805</v>
      </c>
      <c r="E10" s="3" t="s">
        <v>22</v>
      </c>
      <c r="F10" s="3" t="n">
        <v>0</v>
      </c>
      <c r="G10" s="3" t="n">
        <v>11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818</v>
      </c>
      <c r="C11" s="2" t="s">
        <v>21</v>
      </c>
      <c r="D11" s="2" t="s">
        <v>802</v>
      </c>
      <c r="E11" s="3" t="s">
        <v>22</v>
      </c>
      <c r="F11" s="3" t="n">
        <v>0</v>
      </c>
      <c r="G11" s="3" t="n">
        <v>2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819</v>
      </c>
      <c r="C12" s="2" t="s">
        <v>21</v>
      </c>
      <c r="D12" s="2" t="s">
        <v>820</v>
      </c>
      <c r="E12" s="3" t="s">
        <v>22</v>
      </c>
      <c r="F12" s="3" t="n">
        <v>0</v>
      </c>
      <c r="G12" s="3" t="n">
        <v>2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821</v>
      </c>
      <c r="C13" s="2" t="s">
        <v>21</v>
      </c>
      <c r="D13" s="2" t="s">
        <v>808</v>
      </c>
      <c r="E13" s="3" t="s">
        <v>22</v>
      </c>
      <c r="F13" s="3" t="n">
        <v>0</v>
      </c>
      <c r="G13" s="3" t="n">
        <v>10</v>
      </c>
      <c r="H13" s="2" t="str">
        <f aca="false">IF(G13&gt;=1,"AÇILDI","AÇILMADI")</f>
        <v>AÇILDI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822</v>
      </c>
      <c r="C3" s="2" t="s">
        <v>823</v>
      </c>
      <c r="D3" s="2" t="s">
        <v>824</v>
      </c>
      <c r="E3" s="3" t="s">
        <v>10</v>
      </c>
      <c r="F3" s="3" t="n">
        <v>0</v>
      </c>
      <c r="G3" s="3" t="n">
        <v>4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825</v>
      </c>
      <c r="C4" s="2" t="s">
        <v>826</v>
      </c>
      <c r="D4" s="2" t="s">
        <v>827</v>
      </c>
      <c r="E4" s="3" t="s">
        <v>10</v>
      </c>
      <c r="F4" s="3" t="n">
        <v>0</v>
      </c>
      <c r="G4" s="3" t="n">
        <v>8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828</v>
      </c>
      <c r="C5" s="2" t="s">
        <v>829</v>
      </c>
      <c r="D5" s="2" t="s">
        <v>830</v>
      </c>
      <c r="E5" s="3" t="s">
        <v>22</v>
      </c>
      <c r="F5" s="3" t="n">
        <v>0</v>
      </c>
      <c r="G5" s="3" t="n">
        <v>20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831</v>
      </c>
      <c r="C6" s="2" t="s">
        <v>832</v>
      </c>
      <c r="D6" s="2" t="s">
        <v>833</v>
      </c>
      <c r="E6" s="3" t="s">
        <v>10</v>
      </c>
      <c r="F6" s="3" t="n">
        <v>0</v>
      </c>
      <c r="G6" s="3" t="n">
        <v>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834</v>
      </c>
      <c r="C7" s="2" t="s">
        <v>835</v>
      </c>
      <c r="D7" s="2" t="s">
        <v>836</v>
      </c>
      <c r="E7" s="3" t="s">
        <v>10</v>
      </c>
      <c r="F7" s="3" t="n">
        <v>0</v>
      </c>
      <c r="G7" s="3" t="n">
        <v>5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837</v>
      </c>
      <c r="C8" s="2" t="s">
        <v>838</v>
      </c>
      <c r="D8" s="2" t="s">
        <v>839</v>
      </c>
      <c r="E8" s="3" t="s">
        <v>10</v>
      </c>
      <c r="F8" s="3" t="n">
        <v>0</v>
      </c>
      <c r="G8" s="3" t="n">
        <v>4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840</v>
      </c>
      <c r="C9" s="2" t="s">
        <v>841</v>
      </c>
      <c r="D9" s="2" t="s">
        <v>842</v>
      </c>
      <c r="E9" s="3" t="s">
        <v>22</v>
      </c>
      <c r="F9" s="3" t="n">
        <v>0</v>
      </c>
      <c r="G9" s="3" t="n">
        <v>18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5" t="s">
        <v>843</v>
      </c>
      <c r="C10" s="5" t="s">
        <v>844</v>
      </c>
      <c r="D10" s="5" t="s">
        <v>845</v>
      </c>
      <c r="E10" s="6" t="s">
        <v>10</v>
      </c>
      <c r="F10" s="6" t="n">
        <v>0</v>
      </c>
      <c r="G10" s="6" t="n">
        <v>2</v>
      </c>
      <c r="H10" s="7" t="str">
        <f aca="false">IF(G10&gt;=3,"AÇILDI","AÇILMADI")</f>
        <v>AÇILMADI</v>
      </c>
    </row>
    <row r="11" customFormat="false" ht="14.4" hidden="false" customHeight="false" outlineLevel="0" collapsed="false">
      <c r="B11" s="2" t="s">
        <v>846</v>
      </c>
      <c r="C11" s="2" t="s">
        <v>847</v>
      </c>
      <c r="D11" s="2" t="s">
        <v>848</v>
      </c>
      <c r="E11" s="3" t="s">
        <v>10</v>
      </c>
      <c r="F11" s="3" t="n">
        <v>0</v>
      </c>
      <c r="G11" s="3" t="n">
        <v>6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849</v>
      </c>
      <c r="C12" s="2" t="s">
        <v>21</v>
      </c>
      <c r="D12" s="2" t="s">
        <v>850</v>
      </c>
      <c r="E12" s="3" t="s">
        <v>22</v>
      </c>
      <c r="F12" s="3" t="n">
        <v>0</v>
      </c>
      <c r="G12" s="3" t="n">
        <v>4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851</v>
      </c>
      <c r="C13" s="2" t="s">
        <v>21</v>
      </c>
      <c r="D13" s="2" t="s">
        <v>824</v>
      </c>
      <c r="E13" s="3" t="s">
        <v>22</v>
      </c>
      <c r="F13" s="3" t="n">
        <v>0</v>
      </c>
      <c r="G13" s="3" t="n">
        <v>4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852</v>
      </c>
      <c r="C14" s="2" t="s">
        <v>21</v>
      </c>
      <c r="D14" s="2" t="s">
        <v>842</v>
      </c>
      <c r="E14" s="3" t="s">
        <v>22</v>
      </c>
      <c r="F14" s="3" t="n">
        <v>0</v>
      </c>
      <c r="G14" s="3" t="n">
        <v>4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853</v>
      </c>
      <c r="C15" s="2" t="s">
        <v>21</v>
      </c>
      <c r="D15" s="2" t="s">
        <v>839</v>
      </c>
      <c r="E15" s="3" t="s">
        <v>22</v>
      </c>
      <c r="F15" s="3" t="n">
        <v>0</v>
      </c>
      <c r="G15" s="3" t="n">
        <v>5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854</v>
      </c>
      <c r="C16" s="2" t="s">
        <v>21</v>
      </c>
      <c r="D16" s="2" t="s">
        <v>855</v>
      </c>
      <c r="E16" s="3" t="s">
        <v>22</v>
      </c>
      <c r="F16" s="3" t="n">
        <v>0</v>
      </c>
      <c r="G16" s="3" t="n">
        <v>6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856</v>
      </c>
      <c r="C17" s="2" t="s">
        <v>21</v>
      </c>
      <c r="D17" s="2" t="s">
        <v>833</v>
      </c>
      <c r="E17" s="3" t="s">
        <v>22</v>
      </c>
      <c r="F17" s="3" t="n">
        <v>0</v>
      </c>
      <c r="G17" s="3" t="n">
        <v>4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857</v>
      </c>
      <c r="C18" s="2" t="s">
        <v>21</v>
      </c>
      <c r="D18" s="2" t="s">
        <v>836</v>
      </c>
      <c r="E18" s="3" t="s">
        <v>22</v>
      </c>
      <c r="F18" s="3" t="n">
        <v>0</v>
      </c>
      <c r="G18" s="3" t="n">
        <v>4</v>
      </c>
      <c r="H18" s="2" t="str">
        <f aca="false">IF(G18&gt;=1,"AÇILDI","AÇILMADI")</f>
        <v>AÇILDI</v>
      </c>
    </row>
    <row r="19" customFormat="false" ht="14.4" hidden="false" customHeight="false" outlineLevel="0" collapsed="false">
      <c r="B19" s="2" t="s">
        <v>858</v>
      </c>
      <c r="C19" s="2" t="s">
        <v>21</v>
      </c>
      <c r="D19" s="2" t="s">
        <v>845</v>
      </c>
      <c r="E19" s="3" t="s">
        <v>22</v>
      </c>
      <c r="F19" s="3" t="n">
        <v>0</v>
      </c>
      <c r="G19" s="3" t="n">
        <v>3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859</v>
      </c>
      <c r="C20" s="2" t="s">
        <v>21</v>
      </c>
      <c r="D20" s="2" t="s">
        <v>830</v>
      </c>
      <c r="E20" s="3" t="s">
        <v>22</v>
      </c>
      <c r="F20" s="3" t="n">
        <v>0</v>
      </c>
      <c r="G20" s="3" t="n">
        <v>5</v>
      </c>
      <c r="H20" s="2" t="str">
        <f aca="false">IF(G20&gt;=1,"AÇILDI","AÇILMADI")</f>
        <v>AÇILDI</v>
      </c>
    </row>
    <row r="21" customFormat="false" ht="14.4" hidden="false" customHeight="false" outlineLevel="0" collapsed="false">
      <c r="B21" s="2" t="s">
        <v>860</v>
      </c>
      <c r="C21" s="2" t="s">
        <v>21</v>
      </c>
      <c r="D21" s="2" t="s">
        <v>848</v>
      </c>
      <c r="E21" s="3" t="s">
        <v>22</v>
      </c>
      <c r="F21" s="3" t="n">
        <v>0</v>
      </c>
      <c r="G21" s="3" t="n">
        <v>4</v>
      </c>
      <c r="H21" s="2" t="str">
        <f aca="false">IF(G21&gt;=1,"AÇILDI","AÇILMADI")</f>
        <v>AÇILDI</v>
      </c>
    </row>
    <row r="22" customFormat="false" ht="14.4" hidden="false" customHeight="false" outlineLevel="0" collapsed="false">
      <c r="B22" s="2" t="s">
        <v>861</v>
      </c>
      <c r="C22" s="2" t="s">
        <v>21</v>
      </c>
      <c r="D22" s="2" t="s">
        <v>827</v>
      </c>
      <c r="E22" s="3" t="s">
        <v>22</v>
      </c>
      <c r="F22" s="3" t="n">
        <v>0</v>
      </c>
      <c r="G22" s="3" t="n">
        <v>4</v>
      </c>
      <c r="H22" s="2" t="str">
        <f aca="false">IF(G22&gt;=1,"AÇILDI","AÇILMADI")</f>
        <v>AÇILDI</v>
      </c>
      <c r="J22" s="0" t="s">
        <v>28</v>
      </c>
    </row>
    <row r="23" customFormat="false" ht="14.4" hidden="false" customHeight="false" outlineLevel="0" collapsed="false">
      <c r="B23" s="2" t="s">
        <v>862</v>
      </c>
      <c r="C23" s="2" t="s">
        <v>21</v>
      </c>
      <c r="D23" s="2" t="s">
        <v>839</v>
      </c>
      <c r="E23" s="3" t="s">
        <v>22</v>
      </c>
      <c r="F23" s="3" t="n">
        <v>0</v>
      </c>
      <c r="G23" s="3" t="n">
        <v>2</v>
      </c>
      <c r="H23" s="2" t="str">
        <f aca="false">IF(G23&gt;=1,"AÇILDI","AÇILMADI")</f>
        <v>AÇILDI</v>
      </c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  <row r="41" customFormat="false" ht="14.4" hidden="false" customHeight="false" outlineLevel="0" collapsed="false">
      <c r="J4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5.43"/>
    <col collapsed="false" customWidth="true" hidden="false" outlineLevel="0" max="3" min="3" style="0" width="52.66"/>
    <col collapsed="false" customWidth="true" hidden="false" outlineLevel="0" max="4" min="4" style="0" width="39.66"/>
    <col collapsed="false" customWidth="true" hidden="false" outlineLevel="0" max="5" min="5" style="0" width="4.33"/>
    <col collapsed="false" customWidth="true" hidden="false" outlineLevel="0" max="6" min="6" style="0" width="5.87"/>
    <col collapsed="false" customWidth="true" hidden="false" outlineLevel="0" max="7" min="7" style="0" width="14.66"/>
    <col collapsed="false" customWidth="true" hidden="false" outlineLevel="0" max="8" min="8" style="0" width="12.32"/>
  </cols>
  <sheetData>
    <row r="1" customFormat="false" ht="6.75" hidden="false" customHeight="true" outlineLevel="0" collapsed="false"/>
    <row r="2" customFormat="false" ht="15.6" hidden="false" customHeight="fals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5" t="s">
        <v>543</v>
      </c>
      <c r="C3" s="5" t="s">
        <v>544</v>
      </c>
      <c r="D3" s="5" t="s">
        <v>545</v>
      </c>
      <c r="E3" s="6" t="s">
        <v>10</v>
      </c>
      <c r="F3" s="6" t="n">
        <v>0</v>
      </c>
      <c r="G3" s="6" t="n">
        <v>1</v>
      </c>
      <c r="H3" s="7" t="str">
        <f aca="false">IF(G3&gt;=3,"AÇILDI","AÇILMADI")</f>
        <v>AÇILMADI</v>
      </c>
    </row>
    <row r="4" customFormat="false" ht="14.4" hidden="false" customHeight="false" outlineLevel="0" collapsed="false">
      <c r="B4" s="2" t="s">
        <v>863</v>
      </c>
      <c r="C4" s="2" t="s">
        <v>864</v>
      </c>
      <c r="D4" s="2" t="s">
        <v>865</v>
      </c>
      <c r="E4" s="3" t="s">
        <v>10</v>
      </c>
      <c r="F4" s="3" t="n">
        <v>0</v>
      </c>
      <c r="G4" s="3" t="n">
        <v>5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866</v>
      </c>
      <c r="C5" s="2" t="s">
        <v>867</v>
      </c>
      <c r="D5" s="2" t="s">
        <v>865</v>
      </c>
      <c r="E5" s="3" t="s">
        <v>10</v>
      </c>
      <c r="F5" s="3" t="n">
        <v>0</v>
      </c>
      <c r="G5" s="3" t="n">
        <v>5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5" t="s">
        <v>868</v>
      </c>
      <c r="C6" s="5" t="s">
        <v>869</v>
      </c>
      <c r="D6" s="5" t="s">
        <v>870</v>
      </c>
      <c r="E6" s="6" t="s">
        <v>10</v>
      </c>
      <c r="F6" s="6" t="n">
        <v>0</v>
      </c>
      <c r="G6" s="6" t="n">
        <v>1</v>
      </c>
      <c r="H6" s="7" t="str">
        <f aca="false">IF(G6&gt;=3,"AÇILDI","AÇILMADI")</f>
        <v>AÇILMADI</v>
      </c>
    </row>
    <row r="7" customFormat="false" ht="14.4" hidden="false" customHeight="false" outlineLevel="0" collapsed="false">
      <c r="B7" s="2" t="s">
        <v>871</v>
      </c>
      <c r="C7" s="2" t="s">
        <v>872</v>
      </c>
      <c r="D7" s="2" t="s">
        <v>567</v>
      </c>
      <c r="E7" s="3" t="s">
        <v>10</v>
      </c>
      <c r="F7" s="3" t="n">
        <v>0</v>
      </c>
      <c r="G7" s="3" t="n">
        <v>5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565</v>
      </c>
      <c r="C8" s="2" t="s">
        <v>566</v>
      </c>
      <c r="D8" s="2" t="s">
        <v>567</v>
      </c>
      <c r="E8" s="3" t="s">
        <v>10</v>
      </c>
      <c r="F8" s="3" t="n">
        <v>0</v>
      </c>
      <c r="G8" s="3" t="n">
        <v>3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873</v>
      </c>
      <c r="C9" s="2" t="s">
        <v>807</v>
      </c>
      <c r="D9" s="2" t="s">
        <v>236</v>
      </c>
      <c r="E9" s="3" t="s">
        <v>22</v>
      </c>
      <c r="F9" s="3" t="n">
        <v>0</v>
      </c>
      <c r="G9" s="3" t="n">
        <v>7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874</v>
      </c>
      <c r="C10" s="2" t="s">
        <v>21</v>
      </c>
      <c r="D10" s="2" t="s">
        <v>865</v>
      </c>
      <c r="E10" s="3" t="s">
        <v>22</v>
      </c>
      <c r="F10" s="3" t="n">
        <v>0</v>
      </c>
      <c r="G10" s="3" t="n">
        <v>9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875</v>
      </c>
      <c r="C11" s="2" t="s">
        <v>21</v>
      </c>
      <c r="D11" s="2" t="s">
        <v>567</v>
      </c>
      <c r="E11" s="3" t="s">
        <v>22</v>
      </c>
      <c r="F11" s="3" t="n">
        <v>0</v>
      </c>
      <c r="G11" s="3" t="n">
        <v>6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876</v>
      </c>
      <c r="C12" s="2" t="s">
        <v>21</v>
      </c>
      <c r="D12" s="2" t="s">
        <v>870</v>
      </c>
      <c r="E12" s="3" t="s">
        <v>22</v>
      </c>
      <c r="F12" s="3" t="n">
        <v>0</v>
      </c>
      <c r="G12" s="3" t="n">
        <v>3</v>
      </c>
      <c r="H12" s="2" t="str">
        <f aca="false">IF(G12&gt;=3,"AÇILDI","AÇILMADI")</f>
        <v>AÇILDI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51.55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877</v>
      </c>
      <c r="C3" s="2" t="s">
        <v>878</v>
      </c>
      <c r="D3" s="2" t="s">
        <v>879</v>
      </c>
      <c r="E3" s="3" t="s">
        <v>22</v>
      </c>
      <c r="F3" s="3" t="n">
        <v>0</v>
      </c>
      <c r="G3" s="3" t="n">
        <v>9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880</v>
      </c>
      <c r="C4" s="2" t="s">
        <v>881</v>
      </c>
      <c r="D4" s="2" t="s">
        <v>434</v>
      </c>
      <c r="E4" s="3" t="s">
        <v>10</v>
      </c>
      <c r="F4" s="3" t="n">
        <v>0</v>
      </c>
      <c r="G4" s="3" t="n">
        <v>11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882</v>
      </c>
      <c r="C5" s="2" t="s">
        <v>883</v>
      </c>
      <c r="D5" s="2" t="s">
        <v>884</v>
      </c>
      <c r="E5" s="3" t="s">
        <v>10</v>
      </c>
      <c r="F5" s="3" t="n">
        <v>0</v>
      </c>
      <c r="G5" s="3" t="n">
        <v>9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885</v>
      </c>
      <c r="C6" s="2" t="s">
        <v>886</v>
      </c>
      <c r="D6" s="2" t="s">
        <v>887</v>
      </c>
      <c r="E6" s="3" t="s">
        <v>10</v>
      </c>
      <c r="F6" s="3" t="n">
        <v>0</v>
      </c>
      <c r="G6" s="3" t="n">
        <v>12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888</v>
      </c>
      <c r="C7" s="2" t="s">
        <v>21</v>
      </c>
      <c r="D7" s="2" t="s">
        <v>879</v>
      </c>
      <c r="E7" s="3" t="s">
        <v>22</v>
      </c>
      <c r="F7" s="3" t="n">
        <v>0</v>
      </c>
      <c r="G7" s="3" t="n">
        <v>1</v>
      </c>
      <c r="H7" s="2" t="str">
        <f aca="false">IF(G7&gt;=1,"AÇILDI","AÇILMADI")</f>
        <v>AÇILDI</v>
      </c>
    </row>
    <row r="13" customFormat="false" ht="14.4" hidden="false" customHeight="false" outlineLevel="0" collapsed="false">
      <c r="D13" s="0" t="s">
        <v>28</v>
      </c>
    </row>
    <row r="14" customFormat="false" ht="14.4" hidden="false" customHeight="false" outlineLevel="0" collapsed="false">
      <c r="D14" s="0" t="s">
        <v>28</v>
      </c>
    </row>
    <row r="15" customFormat="false" ht="14.4" hidden="false" customHeight="false" outlineLevel="0" collapsed="false">
      <c r="D15" s="0" t="s">
        <v>28</v>
      </c>
    </row>
    <row r="16" customFormat="false" ht="14.4" hidden="false" customHeight="false" outlineLevel="0" collapsed="false">
      <c r="D16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889</v>
      </c>
      <c r="C3" s="2" t="s">
        <v>890</v>
      </c>
      <c r="D3" s="2" t="s">
        <v>891</v>
      </c>
      <c r="E3" s="3" t="s">
        <v>10</v>
      </c>
      <c r="F3" s="3" t="n">
        <v>0</v>
      </c>
      <c r="G3" s="3" t="n">
        <v>10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892</v>
      </c>
      <c r="C4" s="2" t="s">
        <v>893</v>
      </c>
      <c r="D4" s="2" t="s">
        <v>894</v>
      </c>
      <c r="E4" s="3" t="s">
        <v>22</v>
      </c>
      <c r="F4" s="3" t="n">
        <v>0</v>
      </c>
      <c r="G4" s="3" t="n">
        <v>27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895</v>
      </c>
      <c r="C5" s="2" t="s">
        <v>896</v>
      </c>
      <c r="D5" s="2" t="s">
        <v>643</v>
      </c>
      <c r="E5" s="3" t="s">
        <v>10</v>
      </c>
      <c r="F5" s="3" t="n">
        <v>0</v>
      </c>
      <c r="G5" s="3" t="n">
        <v>4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897</v>
      </c>
      <c r="C6" s="2" t="s">
        <v>898</v>
      </c>
      <c r="D6" s="2" t="s">
        <v>899</v>
      </c>
      <c r="E6" s="3" t="s">
        <v>10</v>
      </c>
      <c r="F6" s="3" t="n">
        <v>0</v>
      </c>
      <c r="G6" s="3" t="n">
        <v>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900</v>
      </c>
      <c r="C7" s="2" t="s">
        <v>901</v>
      </c>
      <c r="D7" s="2" t="s">
        <v>902</v>
      </c>
      <c r="E7" s="3" t="s">
        <v>10</v>
      </c>
      <c r="F7" s="3" t="n">
        <v>0</v>
      </c>
      <c r="G7" s="3" t="n">
        <v>11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903</v>
      </c>
      <c r="C8" s="2" t="s">
        <v>904</v>
      </c>
      <c r="D8" s="2" t="s">
        <v>905</v>
      </c>
      <c r="E8" s="3" t="s">
        <v>10</v>
      </c>
      <c r="F8" s="3" t="n">
        <v>0</v>
      </c>
      <c r="G8" s="3" t="n">
        <v>9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906</v>
      </c>
      <c r="C9" s="2" t="s">
        <v>907</v>
      </c>
      <c r="D9" s="2" t="s">
        <v>908</v>
      </c>
      <c r="E9" s="3" t="s">
        <v>10</v>
      </c>
      <c r="F9" s="3" t="n">
        <v>0</v>
      </c>
      <c r="G9" s="3" t="n">
        <v>1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909</v>
      </c>
      <c r="C10" s="2" t="s">
        <v>910</v>
      </c>
      <c r="D10" s="2" t="s">
        <v>742</v>
      </c>
      <c r="E10" s="3" t="s">
        <v>10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911</v>
      </c>
      <c r="C11" s="2" t="s">
        <v>912</v>
      </c>
      <c r="D11" s="2" t="s">
        <v>913</v>
      </c>
      <c r="E11" s="3" t="s">
        <v>10</v>
      </c>
      <c r="F11" s="3" t="n">
        <v>0</v>
      </c>
      <c r="G11" s="3" t="n">
        <v>9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914</v>
      </c>
      <c r="C12" s="2" t="s">
        <v>915</v>
      </c>
      <c r="D12" s="2" t="s">
        <v>916</v>
      </c>
      <c r="E12" s="3" t="s">
        <v>10</v>
      </c>
      <c r="F12" s="3" t="n">
        <v>0</v>
      </c>
      <c r="G12" s="3" t="n">
        <v>9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917</v>
      </c>
      <c r="C13" s="2" t="s">
        <v>918</v>
      </c>
      <c r="D13" s="2" t="s">
        <v>919</v>
      </c>
      <c r="E13" s="3" t="s">
        <v>10</v>
      </c>
      <c r="F13" s="3" t="n">
        <v>0</v>
      </c>
      <c r="G13" s="3" t="n">
        <v>5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920</v>
      </c>
      <c r="C14" s="2" t="s">
        <v>921</v>
      </c>
      <c r="D14" s="2" t="s">
        <v>922</v>
      </c>
      <c r="E14" s="3" t="s">
        <v>10</v>
      </c>
      <c r="F14" s="3" t="n">
        <v>0</v>
      </c>
      <c r="G14" s="3" t="n">
        <v>11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923</v>
      </c>
      <c r="C15" s="2" t="s">
        <v>924</v>
      </c>
      <c r="D15" s="2" t="s">
        <v>925</v>
      </c>
      <c r="E15" s="3" t="s">
        <v>10</v>
      </c>
      <c r="F15" s="3" t="n">
        <v>0</v>
      </c>
      <c r="G15" s="3" t="n">
        <v>4</v>
      </c>
      <c r="H15" s="2" t="str">
        <f aca="false">IF(G15&gt;=3,"AÇILDI","AÇILMADI")</f>
        <v>AÇILDI</v>
      </c>
    </row>
    <row r="16" customFormat="false" ht="14.4" hidden="false" customHeight="false" outlineLevel="0" collapsed="false">
      <c r="B16" s="2" t="s">
        <v>926</v>
      </c>
      <c r="C16" s="2" t="s">
        <v>927</v>
      </c>
      <c r="D16" s="2" t="s">
        <v>928</v>
      </c>
      <c r="E16" s="3" t="s">
        <v>10</v>
      </c>
      <c r="F16" s="3" t="n">
        <v>0</v>
      </c>
      <c r="G16" s="3" t="n">
        <v>7</v>
      </c>
      <c r="H16" s="2" t="str">
        <f aca="false">IF(G16&gt;=3,"AÇILDI","AÇILMADI")</f>
        <v>AÇILDI</v>
      </c>
    </row>
    <row r="17" customFormat="false" ht="14.4" hidden="false" customHeight="false" outlineLevel="0" collapsed="false">
      <c r="B17" s="2" t="s">
        <v>929</v>
      </c>
      <c r="C17" s="2" t="s">
        <v>930</v>
      </c>
      <c r="D17" s="2" t="s">
        <v>931</v>
      </c>
      <c r="E17" s="3" t="s">
        <v>10</v>
      </c>
      <c r="F17" s="3" t="n">
        <v>0</v>
      </c>
      <c r="G17" s="3" t="n">
        <v>13</v>
      </c>
      <c r="H17" s="2" t="str">
        <f aca="false">IF(G17&gt;=3,"AÇILDI","AÇILMADI")</f>
        <v>AÇILDI</v>
      </c>
    </row>
    <row r="18" customFormat="false" ht="14.4" hidden="false" customHeight="false" outlineLevel="0" collapsed="false">
      <c r="B18" s="2" t="s">
        <v>932</v>
      </c>
      <c r="C18" s="2" t="s">
        <v>933</v>
      </c>
      <c r="D18" s="2" t="s">
        <v>934</v>
      </c>
      <c r="E18" s="3" t="s">
        <v>10</v>
      </c>
      <c r="F18" s="3" t="n">
        <v>0</v>
      </c>
      <c r="G18" s="3" t="n">
        <v>10</v>
      </c>
      <c r="H18" s="2" t="str">
        <f aca="false">IF(G18&gt;=3,"AÇILDI","AÇILMADI")</f>
        <v>AÇILDI</v>
      </c>
    </row>
    <row r="19" customFormat="false" ht="14.4" hidden="false" customHeight="false" outlineLevel="0" collapsed="false">
      <c r="B19" s="2" t="s">
        <v>935</v>
      </c>
      <c r="C19" s="2" t="s">
        <v>936</v>
      </c>
      <c r="D19" s="2" t="s">
        <v>937</v>
      </c>
      <c r="E19" s="3" t="s">
        <v>10</v>
      </c>
      <c r="F19" s="3" t="n">
        <v>0</v>
      </c>
      <c r="G19" s="3" t="n">
        <v>9</v>
      </c>
      <c r="H19" s="2" t="str">
        <f aca="false">IF(G19&gt;=3,"AÇILDI","AÇILMADI")</f>
        <v>AÇILDI</v>
      </c>
    </row>
    <row r="20" customFormat="false" ht="14.4" hidden="false" customHeight="false" outlineLevel="0" collapsed="false">
      <c r="B20" s="2" t="s">
        <v>938</v>
      </c>
      <c r="C20" s="2" t="s">
        <v>939</v>
      </c>
      <c r="D20" s="2" t="s">
        <v>940</v>
      </c>
      <c r="E20" s="3" t="s">
        <v>10</v>
      </c>
      <c r="F20" s="3" t="n">
        <v>0</v>
      </c>
      <c r="G20" s="3" t="n">
        <v>11</v>
      </c>
      <c r="H20" s="2" t="str">
        <f aca="false">IF(G20&gt;=3,"AÇILDI","AÇILMADI")</f>
        <v>AÇILDI</v>
      </c>
    </row>
    <row r="21" customFormat="false" ht="14.4" hidden="false" customHeight="false" outlineLevel="0" collapsed="false">
      <c r="B21" s="2" t="s">
        <v>941</v>
      </c>
      <c r="C21" s="2" t="s">
        <v>942</v>
      </c>
      <c r="D21" s="2" t="s">
        <v>943</v>
      </c>
      <c r="E21" s="3" t="s">
        <v>10</v>
      </c>
      <c r="F21" s="3" t="n">
        <v>0</v>
      </c>
      <c r="G21" s="3" t="n">
        <v>7</v>
      </c>
      <c r="H21" s="2" t="str">
        <f aca="false">IF(G21&gt;=3,"AÇILDI","AÇILMADI")</f>
        <v>AÇILDI</v>
      </c>
    </row>
    <row r="22" customFormat="false" ht="14.4" hidden="false" customHeight="false" outlineLevel="0" collapsed="false">
      <c r="B22" s="2" t="s">
        <v>944</v>
      </c>
      <c r="C22" s="2" t="s">
        <v>945</v>
      </c>
      <c r="D22" s="2" t="s">
        <v>946</v>
      </c>
      <c r="E22" s="3" t="s">
        <v>10</v>
      </c>
      <c r="F22" s="3" t="n">
        <v>0</v>
      </c>
      <c r="G22" s="3" t="n">
        <v>7</v>
      </c>
      <c r="H22" s="2" t="str">
        <f aca="false">IF(G22&gt;=3,"AÇILDI","AÇILMADI")</f>
        <v>AÇILDI</v>
      </c>
    </row>
    <row r="23" customFormat="false" ht="14.4" hidden="false" customHeight="false" outlineLevel="0" collapsed="false">
      <c r="B23" s="2" t="s">
        <v>947</v>
      </c>
      <c r="C23" s="2" t="s">
        <v>948</v>
      </c>
      <c r="D23" s="2" t="s">
        <v>949</v>
      </c>
      <c r="E23" s="3" t="s">
        <v>10</v>
      </c>
      <c r="F23" s="3" t="n">
        <v>0</v>
      </c>
      <c r="G23" s="3" t="n">
        <v>6</v>
      </c>
      <c r="H23" s="2" t="str">
        <f aca="false">IF(G23&gt;=3,"AÇILDI","AÇILMADI")</f>
        <v>AÇILDI</v>
      </c>
    </row>
    <row r="24" customFormat="false" ht="14.4" hidden="false" customHeight="false" outlineLevel="0" collapsed="false">
      <c r="B24" s="2" t="s">
        <v>950</v>
      </c>
      <c r="C24" s="2" t="s">
        <v>951</v>
      </c>
      <c r="D24" s="2" t="s">
        <v>952</v>
      </c>
      <c r="E24" s="3" t="s">
        <v>10</v>
      </c>
      <c r="F24" s="3" t="n">
        <v>0</v>
      </c>
      <c r="G24" s="3" t="n">
        <v>6</v>
      </c>
      <c r="H24" s="2" t="str">
        <f aca="false">IF(G24&gt;=3,"AÇILDI","AÇILMADI")</f>
        <v>AÇILDI</v>
      </c>
    </row>
    <row r="25" customFormat="false" ht="14.4" hidden="false" customHeight="false" outlineLevel="0" collapsed="false">
      <c r="B25" s="2" t="s">
        <v>953</v>
      </c>
      <c r="C25" s="2" t="s">
        <v>954</v>
      </c>
      <c r="D25" s="2" t="s">
        <v>955</v>
      </c>
      <c r="E25" s="3" t="s">
        <v>10</v>
      </c>
      <c r="F25" s="3" t="n">
        <v>0</v>
      </c>
      <c r="G25" s="3" t="n">
        <v>12</v>
      </c>
      <c r="H25" s="2" t="str">
        <f aca="false">IF(G25&gt;=3,"AÇILDI","AÇILMADI")</f>
        <v>AÇILDI</v>
      </c>
    </row>
    <row r="26" customFormat="false" ht="14.4" hidden="false" customHeight="false" outlineLevel="0" collapsed="false">
      <c r="B26" s="2" t="s">
        <v>956</v>
      </c>
      <c r="C26" s="2" t="s">
        <v>957</v>
      </c>
      <c r="D26" s="2" t="s">
        <v>958</v>
      </c>
      <c r="E26" s="3" t="s">
        <v>10</v>
      </c>
      <c r="F26" s="3" t="n">
        <v>0</v>
      </c>
      <c r="G26" s="3" t="n">
        <v>6</v>
      </c>
      <c r="H26" s="2" t="str">
        <f aca="false">IF(G26&gt;=3,"AÇILDI","AÇILMADI")</f>
        <v>AÇILDI</v>
      </c>
    </row>
    <row r="27" customFormat="false" ht="14.4" hidden="false" customHeight="false" outlineLevel="0" collapsed="false">
      <c r="B27" s="2" t="s">
        <v>959</v>
      </c>
      <c r="C27" s="2" t="s">
        <v>21</v>
      </c>
      <c r="D27" s="2" t="s">
        <v>960</v>
      </c>
      <c r="E27" s="3" t="s">
        <v>22</v>
      </c>
      <c r="F27" s="3" t="n">
        <v>0</v>
      </c>
      <c r="G27" s="3" t="n">
        <v>8</v>
      </c>
      <c r="H27" s="2" t="str">
        <f aca="false">IF(G27&gt;=1,"AÇILDI","AÇILMADI")</f>
        <v>AÇILDI</v>
      </c>
    </row>
    <row r="28" customFormat="false" ht="14.4" hidden="false" customHeight="false" outlineLevel="0" collapsed="false">
      <c r="B28" s="2" t="s">
        <v>961</v>
      </c>
      <c r="C28" s="2" t="s">
        <v>21</v>
      </c>
      <c r="D28" s="2" t="s">
        <v>962</v>
      </c>
      <c r="E28" s="3" t="s">
        <v>22</v>
      </c>
      <c r="F28" s="3" t="n">
        <v>0</v>
      </c>
      <c r="G28" s="3" t="n">
        <v>5</v>
      </c>
      <c r="H28" s="2" t="str">
        <f aca="false">IF(G28&gt;=1,"AÇILDI","AÇILMADI")</f>
        <v>AÇILDI</v>
      </c>
    </row>
    <row r="29" customFormat="false" ht="14.4" hidden="false" customHeight="false" outlineLevel="0" collapsed="false">
      <c r="B29" s="2" t="s">
        <v>963</v>
      </c>
      <c r="C29" s="2" t="s">
        <v>21</v>
      </c>
      <c r="D29" s="2" t="s">
        <v>940</v>
      </c>
      <c r="E29" s="3" t="s">
        <v>22</v>
      </c>
      <c r="F29" s="3" t="n">
        <v>0</v>
      </c>
      <c r="G29" s="3" t="n">
        <v>5</v>
      </c>
      <c r="H29" s="2" t="str">
        <f aca="false">IF(G29&gt;=1,"AÇILDI","AÇILMADI")</f>
        <v>AÇILDI</v>
      </c>
    </row>
    <row r="30" customFormat="false" ht="14.4" hidden="false" customHeight="false" outlineLevel="0" collapsed="false">
      <c r="B30" s="2" t="s">
        <v>964</v>
      </c>
      <c r="C30" s="2" t="s">
        <v>21</v>
      </c>
      <c r="D30" s="2" t="s">
        <v>916</v>
      </c>
      <c r="E30" s="3" t="s">
        <v>22</v>
      </c>
      <c r="F30" s="3" t="n">
        <v>0</v>
      </c>
      <c r="G30" s="3" t="n">
        <v>5</v>
      </c>
      <c r="H30" s="2" t="str">
        <f aca="false">IF(G30&gt;=1,"AÇILDI","AÇILMADI")</f>
        <v>AÇILDI</v>
      </c>
    </row>
    <row r="31" customFormat="false" ht="14.4" hidden="false" customHeight="false" outlineLevel="0" collapsed="false">
      <c r="B31" s="2" t="s">
        <v>965</v>
      </c>
      <c r="C31" s="2" t="s">
        <v>21</v>
      </c>
      <c r="D31" s="2" t="s">
        <v>955</v>
      </c>
      <c r="E31" s="3" t="s">
        <v>22</v>
      </c>
      <c r="F31" s="3" t="n">
        <v>0</v>
      </c>
      <c r="G31" s="3" t="n">
        <v>6</v>
      </c>
      <c r="H31" s="2" t="str">
        <f aca="false">IF(G31&gt;=1,"AÇILDI","AÇILMADI")</f>
        <v>AÇILDI</v>
      </c>
    </row>
    <row r="32" customFormat="false" ht="14.4" hidden="false" customHeight="false" outlineLevel="0" collapsed="false">
      <c r="B32" s="2" t="s">
        <v>966</v>
      </c>
      <c r="C32" s="2" t="s">
        <v>21</v>
      </c>
      <c r="D32" s="2" t="s">
        <v>952</v>
      </c>
      <c r="E32" s="3" t="s">
        <v>22</v>
      </c>
      <c r="F32" s="3" t="n">
        <v>0</v>
      </c>
      <c r="G32" s="3" t="n">
        <v>4</v>
      </c>
      <c r="H32" s="2" t="str">
        <f aca="false">IF(G32&gt;=1,"AÇILDI","AÇILMADI")</f>
        <v>AÇILDI</v>
      </c>
    </row>
    <row r="33" customFormat="false" ht="14.4" hidden="false" customHeight="false" outlineLevel="0" collapsed="false">
      <c r="B33" s="2" t="s">
        <v>967</v>
      </c>
      <c r="C33" s="2" t="s">
        <v>21</v>
      </c>
      <c r="D33" s="2" t="s">
        <v>902</v>
      </c>
      <c r="E33" s="3" t="s">
        <v>22</v>
      </c>
      <c r="F33" s="3" t="n">
        <v>0</v>
      </c>
      <c r="G33" s="3" t="n">
        <v>6</v>
      </c>
      <c r="H33" s="2" t="str">
        <f aca="false">IF(G33&gt;=1,"AÇILDI","AÇILMADI")</f>
        <v>AÇILDI</v>
      </c>
    </row>
    <row r="34" customFormat="false" ht="14.4" hidden="false" customHeight="false" outlineLevel="0" collapsed="false">
      <c r="B34" s="2" t="s">
        <v>968</v>
      </c>
      <c r="C34" s="2" t="s">
        <v>21</v>
      </c>
      <c r="D34" s="2" t="s">
        <v>902</v>
      </c>
      <c r="E34" s="3" t="s">
        <v>22</v>
      </c>
      <c r="F34" s="3" t="n">
        <v>0</v>
      </c>
      <c r="G34" s="3" t="n">
        <v>1</v>
      </c>
      <c r="H34" s="2" t="str">
        <f aca="false">IF(G34&gt;=1,"AÇILDI","AÇILMADI")</f>
        <v>AÇILDI</v>
      </c>
    </row>
    <row r="35" customFormat="false" ht="14.4" hidden="false" customHeight="false" outlineLevel="0" collapsed="false">
      <c r="B35" s="2" t="s">
        <v>969</v>
      </c>
      <c r="C35" s="2" t="s">
        <v>21</v>
      </c>
      <c r="D35" s="2" t="s">
        <v>943</v>
      </c>
      <c r="E35" s="3" t="s">
        <v>22</v>
      </c>
      <c r="F35" s="3" t="n">
        <v>0</v>
      </c>
      <c r="G35" s="3" t="n">
        <v>5</v>
      </c>
      <c r="H35" s="2" t="str">
        <f aca="false">IF(G35&gt;=1,"AÇILDI","AÇILMADI")</f>
        <v>AÇILDI</v>
      </c>
    </row>
    <row r="36" customFormat="false" ht="14.4" hidden="false" customHeight="false" outlineLevel="0" collapsed="false">
      <c r="B36" s="2" t="s">
        <v>970</v>
      </c>
      <c r="C36" s="2" t="s">
        <v>21</v>
      </c>
      <c r="D36" s="2" t="s">
        <v>971</v>
      </c>
      <c r="E36" s="3" t="s">
        <v>22</v>
      </c>
      <c r="F36" s="3" t="n">
        <v>0</v>
      </c>
      <c r="G36" s="3" t="n">
        <v>8</v>
      </c>
      <c r="H36" s="2" t="str">
        <f aca="false">IF(G36&gt;=1,"AÇILDI","AÇILMADI")</f>
        <v>AÇILDI</v>
      </c>
    </row>
    <row r="37" customFormat="false" ht="14.4" hidden="false" customHeight="false" outlineLevel="0" collapsed="false">
      <c r="B37" s="2" t="s">
        <v>972</v>
      </c>
      <c r="C37" s="2" t="s">
        <v>21</v>
      </c>
      <c r="D37" s="2" t="s">
        <v>958</v>
      </c>
      <c r="E37" s="3" t="s">
        <v>22</v>
      </c>
      <c r="F37" s="3" t="n">
        <v>0</v>
      </c>
      <c r="G37" s="3" t="n">
        <v>6</v>
      </c>
      <c r="H37" s="2" t="str">
        <f aca="false">IF(G37&gt;=1,"AÇILDI","AÇILMADI")</f>
        <v>AÇILDI</v>
      </c>
    </row>
    <row r="38" customFormat="false" ht="14.4" hidden="false" customHeight="false" outlineLevel="0" collapsed="false">
      <c r="B38" s="2" t="s">
        <v>973</v>
      </c>
      <c r="C38" s="2" t="s">
        <v>21</v>
      </c>
      <c r="D38" s="2" t="s">
        <v>934</v>
      </c>
      <c r="E38" s="3" t="s">
        <v>22</v>
      </c>
      <c r="F38" s="3" t="n">
        <v>0</v>
      </c>
      <c r="G38" s="3" t="n">
        <v>7</v>
      </c>
      <c r="H38" s="2" t="str">
        <f aca="false">IF(G38&gt;=1,"AÇILDI","AÇILMADI")</f>
        <v>AÇILDI</v>
      </c>
    </row>
    <row r="39" customFormat="false" ht="14.4" hidden="false" customHeight="false" outlineLevel="0" collapsed="false">
      <c r="B39" s="2" t="s">
        <v>974</v>
      </c>
      <c r="C39" s="2" t="s">
        <v>21</v>
      </c>
      <c r="D39" s="2" t="s">
        <v>894</v>
      </c>
      <c r="E39" s="3" t="s">
        <v>22</v>
      </c>
      <c r="F39" s="3" t="n">
        <v>0</v>
      </c>
      <c r="G39" s="3" t="n">
        <v>6</v>
      </c>
      <c r="H39" s="2" t="str">
        <f aca="false">IF(G39&gt;=1,"AÇILDI","AÇILMADI")</f>
        <v>AÇILDI</v>
      </c>
    </row>
    <row r="40" customFormat="false" ht="14.4" hidden="false" customHeight="false" outlineLevel="0" collapsed="false">
      <c r="B40" s="5" t="s">
        <v>975</v>
      </c>
      <c r="C40" s="5" t="s">
        <v>21</v>
      </c>
      <c r="D40" s="5" t="s">
        <v>913</v>
      </c>
      <c r="E40" s="6" t="s">
        <v>22</v>
      </c>
      <c r="F40" s="6" t="n">
        <v>0</v>
      </c>
      <c r="G40" s="6" t="n">
        <v>0</v>
      </c>
      <c r="H40" s="5" t="str">
        <f aca="false">IF(G40&gt;=1,"AÇILDI","AÇILMADI")</f>
        <v>AÇILMADI</v>
      </c>
    </row>
    <row r="41" customFormat="false" ht="14.4" hidden="false" customHeight="false" outlineLevel="0" collapsed="false">
      <c r="B41" s="2" t="s">
        <v>976</v>
      </c>
      <c r="C41" s="2" t="s">
        <v>21</v>
      </c>
      <c r="D41" s="2" t="s">
        <v>891</v>
      </c>
      <c r="E41" s="3" t="s">
        <v>22</v>
      </c>
      <c r="F41" s="3" t="n">
        <v>0</v>
      </c>
      <c r="G41" s="3" t="n">
        <v>4</v>
      </c>
      <c r="H41" s="2" t="str">
        <f aca="false">IF(G41&gt;=1,"AÇILDI","AÇILMADI")</f>
        <v>AÇILDI</v>
      </c>
    </row>
    <row r="42" customFormat="false" ht="14.4" hidden="false" customHeight="false" outlineLevel="0" collapsed="false">
      <c r="B42" s="2" t="s">
        <v>977</v>
      </c>
      <c r="C42" s="2" t="s">
        <v>21</v>
      </c>
      <c r="D42" s="2" t="s">
        <v>928</v>
      </c>
      <c r="E42" s="3" t="s">
        <v>22</v>
      </c>
      <c r="F42" s="3" t="n">
        <v>0</v>
      </c>
      <c r="G42" s="3" t="n">
        <v>2</v>
      </c>
      <c r="H42" s="2" t="str">
        <f aca="false">IF(G42&gt;=1,"AÇILDI","AÇILMADI")</f>
        <v>AÇILDI</v>
      </c>
    </row>
    <row r="43" customFormat="false" ht="14.4" hidden="false" customHeight="false" outlineLevel="0" collapsed="false">
      <c r="B43" s="2" t="s">
        <v>978</v>
      </c>
      <c r="C43" s="2" t="s">
        <v>21</v>
      </c>
      <c r="D43" s="2" t="s">
        <v>908</v>
      </c>
      <c r="E43" s="3" t="s">
        <v>22</v>
      </c>
      <c r="F43" s="3" t="n">
        <v>0</v>
      </c>
      <c r="G43" s="3" t="n">
        <v>6</v>
      </c>
      <c r="H43" s="2" t="str">
        <f aca="false">IF(G43&gt;=1,"AÇILDI","AÇILMADI")</f>
        <v>AÇILDI</v>
      </c>
    </row>
    <row r="44" customFormat="false" ht="14.4" hidden="false" customHeight="false" outlineLevel="0" collapsed="false">
      <c r="B44" s="2" t="s">
        <v>979</v>
      </c>
      <c r="C44" s="2" t="s">
        <v>21</v>
      </c>
      <c r="D44" s="2" t="s">
        <v>949</v>
      </c>
      <c r="E44" s="3" t="s">
        <v>22</v>
      </c>
      <c r="F44" s="3" t="n">
        <v>0</v>
      </c>
      <c r="G44" s="3" t="n">
        <v>5</v>
      </c>
      <c r="H44" s="2" t="str">
        <f aca="false">IF(G44&gt;=1,"AÇILDI","AÇILMADI")</f>
        <v>AÇILDI</v>
      </c>
    </row>
    <row r="45" customFormat="false" ht="14.4" hidden="false" customHeight="false" outlineLevel="0" collapsed="false">
      <c r="B45" s="2" t="s">
        <v>980</v>
      </c>
      <c r="C45" s="2" t="s">
        <v>21</v>
      </c>
      <c r="D45" s="2" t="s">
        <v>925</v>
      </c>
      <c r="E45" s="3" t="s">
        <v>22</v>
      </c>
      <c r="F45" s="3" t="n">
        <v>0</v>
      </c>
      <c r="G45" s="3" t="n">
        <v>6</v>
      </c>
      <c r="H45" s="2" t="str">
        <f aca="false">IF(G45&gt;=1,"AÇILDI","AÇILMADI")</f>
        <v>AÇILDI</v>
      </c>
    </row>
    <row r="46" customFormat="false" ht="14.4" hidden="false" customHeight="false" outlineLevel="0" collapsed="false">
      <c r="B46" s="2" t="s">
        <v>981</v>
      </c>
      <c r="C46" s="2" t="s">
        <v>21</v>
      </c>
      <c r="D46" s="2" t="s">
        <v>946</v>
      </c>
      <c r="E46" s="3" t="s">
        <v>22</v>
      </c>
      <c r="F46" s="3" t="n">
        <v>0</v>
      </c>
      <c r="G46" s="3" t="n">
        <v>4</v>
      </c>
      <c r="H46" s="2" t="str">
        <f aca="false">IF(G46&gt;=1,"AÇILDI","AÇILMADI")</f>
        <v>AÇILDI</v>
      </c>
    </row>
    <row r="47" customFormat="false" ht="14.4" hidden="false" customHeight="false" outlineLevel="0" collapsed="false">
      <c r="B47" s="2" t="s">
        <v>982</v>
      </c>
      <c r="C47" s="2" t="s">
        <v>21</v>
      </c>
      <c r="D47" s="2" t="s">
        <v>983</v>
      </c>
      <c r="E47" s="3" t="s">
        <v>22</v>
      </c>
      <c r="F47" s="3" t="n">
        <v>0</v>
      </c>
      <c r="G47" s="3" t="n">
        <v>2</v>
      </c>
      <c r="H47" s="2" t="str">
        <f aca="false">IF(G47&gt;=1,"AÇILDI","AÇILMADI")</f>
        <v>AÇILDI</v>
      </c>
    </row>
    <row r="48" customFormat="false" ht="14.4" hidden="false" customHeight="false" outlineLevel="0" collapsed="false">
      <c r="B48" s="2" t="s">
        <v>984</v>
      </c>
      <c r="C48" s="2" t="s">
        <v>21</v>
      </c>
      <c r="D48" s="2" t="s">
        <v>937</v>
      </c>
      <c r="E48" s="3" t="s">
        <v>22</v>
      </c>
      <c r="F48" s="3" t="n">
        <v>0</v>
      </c>
      <c r="G48" s="3" t="n">
        <v>8</v>
      </c>
      <c r="H48" s="2" t="str">
        <f aca="false">IF(G48&gt;=1,"AÇILDI","AÇILMADI")</f>
        <v>AÇILDI</v>
      </c>
    </row>
    <row r="49" customFormat="false" ht="14.4" hidden="false" customHeight="false" outlineLevel="0" collapsed="false">
      <c r="B49" s="2" t="s">
        <v>985</v>
      </c>
      <c r="C49" s="2" t="s">
        <v>21</v>
      </c>
      <c r="D49" s="2" t="s">
        <v>931</v>
      </c>
      <c r="E49" s="3" t="s">
        <v>22</v>
      </c>
      <c r="F49" s="3" t="n">
        <v>0</v>
      </c>
      <c r="G49" s="3" t="n">
        <v>4</v>
      </c>
      <c r="H49" s="2" t="str">
        <f aca="false">IF(G49&gt;=1,"AÇILDI","AÇILMADI")</f>
        <v>AÇILDI</v>
      </c>
    </row>
    <row r="50" customFormat="false" ht="14.4" hidden="false" customHeight="false" outlineLevel="0" collapsed="false">
      <c r="B50" s="2" t="s">
        <v>986</v>
      </c>
      <c r="C50" s="2" t="s">
        <v>21</v>
      </c>
      <c r="D50" s="2" t="s">
        <v>919</v>
      </c>
      <c r="E50" s="3" t="s">
        <v>22</v>
      </c>
      <c r="F50" s="3" t="n">
        <v>0</v>
      </c>
      <c r="G50" s="3" t="n">
        <v>5</v>
      </c>
      <c r="H50" s="2" t="str">
        <f aca="false">IF(G50&gt;=1,"AÇILDI","AÇILMADI")</f>
        <v>AÇILDI</v>
      </c>
    </row>
    <row r="51" customFormat="false" ht="14.4" hidden="false" customHeight="false" outlineLevel="0" collapsed="false">
      <c r="B51" s="2" t="s">
        <v>987</v>
      </c>
      <c r="C51" s="2" t="s">
        <v>21</v>
      </c>
      <c r="D51" s="2" t="s">
        <v>742</v>
      </c>
      <c r="E51" s="3" t="s">
        <v>22</v>
      </c>
      <c r="F51" s="3" t="n">
        <v>0</v>
      </c>
      <c r="G51" s="3" t="n">
        <v>2</v>
      </c>
      <c r="H51" s="2" t="str">
        <f aca="false">IF(G51&gt;=1,"AÇILDI","AÇILMADI")</f>
        <v>AÇILDI</v>
      </c>
    </row>
    <row r="52" customFormat="false" ht="14.4" hidden="false" customHeight="false" outlineLevel="0" collapsed="false">
      <c r="B52" s="2" t="s">
        <v>988</v>
      </c>
      <c r="C52" s="2" t="s">
        <v>21</v>
      </c>
      <c r="D52" s="2" t="s">
        <v>989</v>
      </c>
      <c r="E52" s="3" t="s">
        <v>22</v>
      </c>
      <c r="F52" s="3" t="n">
        <v>0</v>
      </c>
      <c r="G52" s="3" t="n">
        <v>7</v>
      </c>
      <c r="H52" s="2" t="str">
        <f aca="false">IF(G52&gt;=1,"AÇILDI","AÇILMADI")</f>
        <v>AÇILDI</v>
      </c>
    </row>
    <row r="53" customFormat="false" ht="14.4" hidden="false" customHeight="false" outlineLevel="0" collapsed="false">
      <c r="B53" s="5" t="s">
        <v>990</v>
      </c>
      <c r="C53" s="5" t="s">
        <v>21</v>
      </c>
      <c r="D53" s="5" t="s">
        <v>989</v>
      </c>
      <c r="E53" s="6" t="s">
        <v>22</v>
      </c>
      <c r="F53" s="6" t="n">
        <v>999</v>
      </c>
      <c r="G53" s="6" t="n">
        <v>0</v>
      </c>
      <c r="H53" s="5" t="str">
        <f aca="false">IF(G53&gt;=1,"AÇILDI","AÇILMADI")</f>
        <v>AÇILMADI</v>
      </c>
    </row>
    <row r="54" customFormat="false" ht="14.4" hidden="false" customHeight="false" outlineLevel="0" collapsed="false">
      <c r="B54" s="2" t="s">
        <v>991</v>
      </c>
      <c r="C54" s="2" t="s">
        <v>21</v>
      </c>
      <c r="D54" s="2" t="s">
        <v>905</v>
      </c>
      <c r="E54" s="3" t="s">
        <v>22</v>
      </c>
      <c r="F54" s="3" t="n">
        <v>0</v>
      </c>
      <c r="G54" s="3" t="n">
        <v>8</v>
      </c>
      <c r="H54" s="2" t="str">
        <f aca="false">IF(G54&gt;=1,"AÇILDI","AÇILMADI")</f>
        <v>AÇILDI</v>
      </c>
    </row>
    <row r="55" customFormat="false" ht="14.4" hidden="false" customHeight="false" outlineLevel="0" collapsed="false">
      <c r="B55" s="2" t="s">
        <v>992</v>
      </c>
      <c r="C55" s="2" t="s">
        <v>21</v>
      </c>
      <c r="D55" s="2" t="s">
        <v>922</v>
      </c>
      <c r="E55" s="3" t="s">
        <v>22</v>
      </c>
      <c r="F55" s="3" t="n">
        <v>0</v>
      </c>
      <c r="G55" s="3" t="n">
        <v>3</v>
      </c>
      <c r="H55" s="2" t="str">
        <f aca="false">IF(G55&gt;=1,"AÇILDI","AÇILMADI")</f>
        <v>AÇILDI</v>
      </c>
    </row>
    <row r="56" customFormat="false" ht="14.4" hidden="false" customHeight="false" outlineLevel="0" collapsed="false">
      <c r="C56" s="0" t="s">
        <v>28</v>
      </c>
    </row>
    <row r="57" customFormat="false" ht="14.4" hidden="false" customHeight="false" outlineLevel="0" collapsed="false">
      <c r="C57" s="0" t="s">
        <v>28</v>
      </c>
    </row>
    <row r="58" customFormat="false" ht="14.4" hidden="false" customHeight="false" outlineLevel="0" collapsed="false">
      <c r="C58" s="0" t="s">
        <v>28</v>
      </c>
    </row>
    <row r="59" customFormat="false" ht="14.4" hidden="false" customHeight="false" outlineLevel="0" collapsed="false">
      <c r="C59" s="0" t="s">
        <v>28</v>
      </c>
    </row>
    <row r="60" customFormat="false" ht="14.4" hidden="false" customHeight="false" outlineLevel="0" collapsed="false">
      <c r="C60" s="0" t="s">
        <v>28</v>
      </c>
    </row>
    <row r="61" customFormat="false" ht="14.4" hidden="false" customHeight="false" outlineLevel="0" collapsed="false">
      <c r="C61" s="0" t="s">
        <v>28</v>
      </c>
    </row>
    <row r="62" customFormat="false" ht="14.4" hidden="false" customHeight="false" outlineLevel="0" collapsed="false">
      <c r="C62" s="0" t="s">
        <v>28</v>
      </c>
    </row>
    <row r="63" customFormat="false" ht="14.4" hidden="false" customHeight="false" outlineLevel="0" collapsed="false">
      <c r="C63" s="0" t="s">
        <v>28</v>
      </c>
    </row>
    <row r="64" customFormat="false" ht="14.4" hidden="false" customHeight="false" outlineLevel="0" collapsed="false">
      <c r="C64" s="0" t="s">
        <v>28</v>
      </c>
    </row>
    <row r="65" customFormat="false" ht="14.4" hidden="false" customHeight="false" outlineLevel="0" collapsed="false">
      <c r="C65" s="0" t="s">
        <v>28</v>
      </c>
    </row>
    <row r="66" customFormat="false" ht="14.4" hidden="false" customHeight="false" outlineLevel="0" collapsed="false">
      <c r="C66" s="0" t="s">
        <v>28</v>
      </c>
    </row>
    <row r="67" customFormat="false" ht="14.4" hidden="false" customHeight="false" outlineLevel="0" collapsed="false">
      <c r="C67" s="0" t="s">
        <v>28</v>
      </c>
    </row>
    <row r="68" customFormat="false" ht="14.4" hidden="false" customHeight="false" outlineLevel="0" collapsed="false">
      <c r="C68" s="0" t="s">
        <v>28</v>
      </c>
    </row>
    <row r="69" customFormat="false" ht="14.4" hidden="false" customHeight="false" outlineLevel="0" collapsed="false">
      <c r="C69" s="0" t="s">
        <v>28</v>
      </c>
    </row>
    <row r="70" customFormat="false" ht="14.4" hidden="false" customHeight="false" outlineLevel="0" collapsed="false">
      <c r="C70" s="0" t="s">
        <v>28</v>
      </c>
    </row>
    <row r="71" customFormat="false" ht="14.4" hidden="false" customHeight="false" outlineLevel="0" collapsed="false">
      <c r="C71" s="0" t="s">
        <v>28</v>
      </c>
    </row>
    <row r="72" customFormat="false" ht="14.4" hidden="false" customHeight="false" outlineLevel="0" collapsed="false">
      <c r="C72" s="0" t="s">
        <v>28</v>
      </c>
    </row>
    <row r="73" customFormat="false" ht="14.4" hidden="false" customHeight="false" outlineLevel="0" collapsed="false">
      <c r="C73" s="0" t="s">
        <v>28</v>
      </c>
    </row>
    <row r="74" customFormat="false" ht="14.4" hidden="false" customHeight="false" outlineLevel="0" collapsed="false">
      <c r="C74" s="0" t="s">
        <v>28</v>
      </c>
    </row>
    <row r="75" customFormat="false" ht="14.4" hidden="false" customHeight="false" outlineLevel="0" collapsed="false">
      <c r="C75" s="0" t="s">
        <v>28</v>
      </c>
    </row>
    <row r="76" customFormat="false" ht="14.4" hidden="false" customHeight="false" outlineLevel="0" collapsed="false">
      <c r="C76" s="0" t="s">
        <v>28</v>
      </c>
    </row>
    <row r="77" customFormat="false" ht="14.4" hidden="false" customHeight="false" outlineLevel="0" collapsed="false">
      <c r="C77" s="0" t="s">
        <v>28</v>
      </c>
    </row>
    <row r="78" customFormat="false" ht="14.4" hidden="false" customHeight="false" outlineLevel="0" collapsed="false">
      <c r="C78" s="0" t="s">
        <v>28</v>
      </c>
    </row>
    <row r="79" customFormat="false" ht="14.4" hidden="false" customHeight="false" outlineLevel="0" collapsed="false">
      <c r="C79" s="0" t="s">
        <v>28</v>
      </c>
    </row>
    <row r="80" customFormat="false" ht="14.4" hidden="false" customHeight="false" outlineLevel="0" collapsed="false">
      <c r="C80" s="0" t="s">
        <v>28</v>
      </c>
    </row>
    <row r="81" customFormat="false" ht="14.4" hidden="false" customHeight="false" outlineLevel="0" collapsed="false">
      <c r="C8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50.32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</cols>
  <sheetData>
    <row r="1" customFormat="false" ht="4.5" hidden="false" customHeight="true" outlineLevel="0" collapsed="false"/>
    <row r="2" customFormat="false" ht="30" hidden="false" customHeight="true" outlineLevel="0" collapsed="false"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14.4" hidden="false" customHeight="false" outlineLevel="0" collapsed="false">
      <c r="B3" s="2" t="s">
        <v>993</v>
      </c>
      <c r="C3" s="2" t="s">
        <v>994</v>
      </c>
      <c r="D3" s="2" t="s">
        <v>995</v>
      </c>
      <c r="E3" s="3" t="s">
        <v>10</v>
      </c>
      <c r="F3" s="3" t="n">
        <v>0</v>
      </c>
      <c r="G3" s="3" t="n">
        <v>6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996</v>
      </c>
      <c r="C4" s="2" t="s">
        <v>997</v>
      </c>
      <c r="D4" s="2" t="s">
        <v>998</v>
      </c>
      <c r="E4" s="3" t="s">
        <v>10</v>
      </c>
      <c r="F4" s="3" t="n">
        <v>0</v>
      </c>
      <c r="G4" s="3" t="n">
        <v>7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999</v>
      </c>
      <c r="C5" s="2" t="s">
        <v>1000</v>
      </c>
      <c r="D5" s="2" t="s">
        <v>1001</v>
      </c>
      <c r="E5" s="3" t="s">
        <v>10</v>
      </c>
      <c r="F5" s="3" t="n">
        <v>0</v>
      </c>
      <c r="G5" s="3" t="n">
        <v>7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1002</v>
      </c>
      <c r="C6" s="2" t="s">
        <v>1003</v>
      </c>
      <c r="D6" s="2" t="s">
        <v>1004</v>
      </c>
      <c r="E6" s="3" t="s">
        <v>10</v>
      </c>
      <c r="F6" s="3" t="n">
        <v>0</v>
      </c>
      <c r="G6" s="3" t="n">
        <v>13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1005</v>
      </c>
      <c r="C7" s="2" t="s">
        <v>1006</v>
      </c>
      <c r="D7" s="2" t="s">
        <v>1007</v>
      </c>
      <c r="E7" s="3" t="s">
        <v>10</v>
      </c>
      <c r="F7" s="3" t="n">
        <v>0</v>
      </c>
      <c r="G7" s="3" t="n">
        <v>10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008</v>
      </c>
      <c r="C8" s="2" t="s">
        <v>1009</v>
      </c>
      <c r="D8" s="2" t="s">
        <v>1010</v>
      </c>
      <c r="E8" s="3" t="s">
        <v>10</v>
      </c>
      <c r="F8" s="3" t="n">
        <v>0</v>
      </c>
      <c r="G8" s="3" t="n">
        <v>4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1011</v>
      </c>
      <c r="C9" s="2" t="s">
        <v>1012</v>
      </c>
      <c r="D9" s="2" t="s">
        <v>364</v>
      </c>
      <c r="E9" s="3" t="s">
        <v>10</v>
      </c>
      <c r="F9" s="3" t="n">
        <v>0</v>
      </c>
      <c r="G9" s="3" t="n">
        <v>1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1013</v>
      </c>
      <c r="C10" s="2" t="s">
        <v>1014</v>
      </c>
      <c r="D10" s="2" t="s">
        <v>1015</v>
      </c>
      <c r="E10" s="3" t="s">
        <v>10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1016</v>
      </c>
      <c r="C11" s="2" t="s">
        <v>1017</v>
      </c>
      <c r="D11" s="2" t="s">
        <v>1018</v>
      </c>
      <c r="E11" s="3" t="s">
        <v>10</v>
      </c>
      <c r="F11" s="3" t="n">
        <v>0</v>
      </c>
      <c r="G11" s="3" t="n">
        <v>5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1019</v>
      </c>
      <c r="C12" s="2" t="s">
        <v>1020</v>
      </c>
      <c r="D12" s="2" t="s">
        <v>1021</v>
      </c>
      <c r="E12" s="3" t="s">
        <v>10</v>
      </c>
      <c r="F12" s="3" t="n">
        <v>0</v>
      </c>
      <c r="G12" s="3" t="n">
        <v>8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1022</v>
      </c>
      <c r="C13" s="2" t="s">
        <v>1023</v>
      </c>
      <c r="D13" s="2" t="s">
        <v>1024</v>
      </c>
      <c r="E13" s="3" t="s">
        <v>10</v>
      </c>
      <c r="F13" s="3" t="n">
        <v>0</v>
      </c>
      <c r="G13" s="3" t="n">
        <v>4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1025</v>
      </c>
      <c r="C14" s="2" t="s">
        <v>1026</v>
      </c>
      <c r="D14" s="2" t="s">
        <v>1027</v>
      </c>
      <c r="E14" s="3" t="s">
        <v>10</v>
      </c>
      <c r="F14" s="3" t="n">
        <v>0</v>
      </c>
      <c r="G14" s="3" t="n">
        <v>7</v>
      </c>
      <c r="H14" s="2" t="str">
        <f aca="false">IF(G14&gt;=3,"AÇILDI","AÇILMADI")</f>
        <v>AÇILDI</v>
      </c>
    </row>
    <row r="15" customFormat="false" ht="14.4" hidden="false" customHeight="false" outlineLevel="0" collapsed="false">
      <c r="B15" s="2" t="s">
        <v>1028</v>
      </c>
      <c r="C15" s="2" t="s">
        <v>1029</v>
      </c>
      <c r="D15" s="2" t="s">
        <v>1030</v>
      </c>
      <c r="E15" s="3" t="s">
        <v>10</v>
      </c>
      <c r="F15" s="3" t="n">
        <v>0</v>
      </c>
      <c r="G15" s="3" t="n">
        <v>7</v>
      </c>
      <c r="H15" s="2" t="str">
        <f aca="false">IF(G15&gt;=3,"AÇILDI","AÇILMADI")</f>
        <v>AÇILDI</v>
      </c>
    </row>
    <row r="16" customFormat="false" ht="14.4" hidden="false" customHeight="false" outlineLevel="0" collapsed="false">
      <c r="B16" s="2" t="s">
        <v>1031</v>
      </c>
      <c r="C16" s="2" t="s">
        <v>1032</v>
      </c>
      <c r="D16" s="2" t="s">
        <v>392</v>
      </c>
      <c r="E16" s="3" t="s">
        <v>22</v>
      </c>
      <c r="F16" s="3" t="n">
        <v>0</v>
      </c>
      <c r="G16" s="3" t="n">
        <v>14</v>
      </c>
      <c r="H16" s="2" t="str">
        <f aca="false">IF(G16&gt;=3,"AÇILDI","AÇILMADI")</f>
        <v>AÇILDI</v>
      </c>
    </row>
    <row r="17" customFormat="false" ht="14.4" hidden="false" customHeight="false" outlineLevel="0" collapsed="false">
      <c r="B17" s="2" t="s">
        <v>1033</v>
      </c>
      <c r="C17" s="2" t="s">
        <v>1034</v>
      </c>
      <c r="D17" s="2" t="s">
        <v>1035</v>
      </c>
      <c r="E17" s="3" t="s">
        <v>10</v>
      </c>
      <c r="F17" s="3" t="n">
        <v>0</v>
      </c>
      <c r="G17" s="3" t="n">
        <v>7</v>
      </c>
      <c r="H17" s="2" t="str">
        <f aca="false">IF(G17&gt;=3,"AÇILDI","AÇILMADI")</f>
        <v>AÇILDI</v>
      </c>
    </row>
    <row r="18" customFormat="false" ht="14.4" hidden="false" customHeight="false" outlineLevel="0" collapsed="false">
      <c r="B18" s="2"/>
      <c r="C18" s="2"/>
      <c r="D18" s="2"/>
      <c r="E18" s="3"/>
      <c r="F18" s="3"/>
      <c r="G18" s="3"/>
      <c r="H18" s="2"/>
    </row>
    <row r="19" customFormat="false" ht="14.4" hidden="false" customHeight="false" outlineLevel="0" collapsed="false">
      <c r="B19" s="2" t="s">
        <v>1036</v>
      </c>
      <c r="C19" s="2" t="s">
        <v>21</v>
      </c>
      <c r="D19" s="2" t="s">
        <v>1027</v>
      </c>
      <c r="E19" s="3" t="s">
        <v>22</v>
      </c>
      <c r="F19" s="3" t="n">
        <v>0</v>
      </c>
      <c r="G19" s="3" t="n">
        <v>3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1037</v>
      </c>
      <c r="C20" s="2" t="s">
        <v>21</v>
      </c>
      <c r="D20" s="2" t="s">
        <v>392</v>
      </c>
      <c r="E20" s="3" t="s">
        <v>22</v>
      </c>
      <c r="F20" s="3" t="n">
        <v>0</v>
      </c>
      <c r="G20" s="3" t="n">
        <v>2</v>
      </c>
      <c r="H20" s="2" t="str">
        <f aca="false">IF(G20&gt;=1,"AÇILDI","AÇILMADI")</f>
        <v>AÇILDI</v>
      </c>
    </row>
    <row r="21" customFormat="false" ht="14.4" hidden="false" customHeight="false" outlineLevel="0" collapsed="false">
      <c r="B21" s="2" t="s">
        <v>1038</v>
      </c>
      <c r="C21" s="2" t="s">
        <v>21</v>
      </c>
      <c r="D21" s="2" t="s">
        <v>1039</v>
      </c>
      <c r="E21" s="3" t="s">
        <v>22</v>
      </c>
      <c r="F21" s="3" t="n">
        <v>0</v>
      </c>
      <c r="G21" s="3" t="n">
        <v>2</v>
      </c>
      <c r="H21" s="2" t="str">
        <f aca="false">IF(G21&gt;=1,"AÇILDI","AÇILMADI")</f>
        <v>AÇILDI</v>
      </c>
    </row>
    <row r="22" customFormat="false" ht="14.4" hidden="false" customHeight="false" outlineLevel="0" collapsed="false">
      <c r="B22" s="2" t="s">
        <v>1040</v>
      </c>
      <c r="C22" s="2" t="s">
        <v>21</v>
      </c>
      <c r="D22" s="2" t="s">
        <v>1030</v>
      </c>
      <c r="E22" s="3" t="s">
        <v>22</v>
      </c>
      <c r="F22" s="3" t="n">
        <v>0</v>
      </c>
      <c r="G22" s="3" t="n">
        <v>3</v>
      </c>
      <c r="H22" s="2" t="str">
        <f aca="false">IF(G22&gt;=1,"AÇILDI","AÇILMADI")</f>
        <v>AÇILDI</v>
      </c>
    </row>
    <row r="23" customFormat="false" ht="14.4" hidden="false" customHeight="false" outlineLevel="0" collapsed="false">
      <c r="B23" s="2" t="s">
        <v>1041</v>
      </c>
      <c r="C23" s="2" t="s">
        <v>21</v>
      </c>
      <c r="D23" s="2" t="s">
        <v>995</v>
      </c>
      <c r="E23" s="3" t="s">
        <v>22</v>
      </c>
      <c r="F23" s="3" t="n">
        <v>0</v>
      </c>
      <c r="G23" s="3" t="n">
        <v>6</v>
      </c>
      <c r="H23" s="2" t="str">
        <f aca="false">IF(G23&gt;=1,"AÇILDI","AÇILMADI")</f>
        <v>AÇILDI</v>
      </c>
    </row>
    <row r="24" customFormat="false" ht="14.4" hidden="false" customHeight="false" outlineLevel="0" collapsed="false">
      <c r="B24" s="2" t="s">
        <v>1042</v>
      </c>
      <c r="C24" s="2" t="s">
        <v>21</v>
      </c>
      <c r="D24" s="2" t="s">
        <v>1043</v>
      </c>
      <c r="E24" s="3" t="s">
        <v>22</v>
      </c>
      <c r="F24" s="3" t="n">
        <v>0</v>
      </c>
      <c r="G24" s="3" t="n">
        <v>2</v>
      </c>
      <c r="H24" s="2" t="str">
        <f aca="false">IF(G24&gt;=1,"AÇILDI","AÇILMADI")</f>
        <v>AÇILDI</v>
      </c>
    </row>
    <row r="25" customFormat="false" ht="14.4" hidden="false" customHeight="false" outlineLevel="0" collapsed="false">
      <c r="B25" s="2" t="s">
        <v>1044</v>
      </c>
      <c r="C25" s="2" t="s">
        <v>21</v>
      </c>
      <c r="D25" s="2" t="s">
        <v>1001</v>
      </c>
      <c r="E25" s="3" t="s">
        <v>22</v>
      </c>
      <c r="F25" s="3" t="n">
        <v>0</v>
      </c>
      <c r="G25" s="3" t="n">
        <v>7</v>
      </c>
      <c r="H25" s="2" t="str">
        <f aca="false">IF(G25&gt;=1,"AÇILDI","AÇILMADI")</f>
        <v>AÇILDI</v>
      </c>
    </row>
    <row r="26" customFormat="false" ht="14.4" hidden="false" customHeight="false" outlineLevel="0" collapsed="false">
      <c r="B26" s="2" t="s">
        <v>1045</v>
      </c>
      <c r="C26" s="2" t="s">
        <v>21</v>
      </c>
      <c r="D26" s="2" t="s">
        <v>1046</v>
      </c>
      <c r="E26" s="3" t="s">
        <v>22</v>
      </c>
      <c r="F26" s="3" t="n">
        <v>0</v>
      </c>
      <c r="G26" s="3" t="n">
        <v>1</v>
      </c>
      <c r="H26" s="2" t="str">
        <f aca="false">IF(G26&gt;=1,"AÇILDI","AÇILMADI")</f>
        <v>AÇILDI</v>
      </c>
    </row>
    <row r="27" customFormat="false" ht="14.4" hidden="false" customHeight="false" outlineLevel="0" collapsed="false">
      <c r="B27" s="2" t="s">
        <v>1047</v>
      </c>
      <c r="C27" s="2" t="s">
        <v>21</v>
      </c>
      <c r="D27" s="2" t="s">
        <v>998</v>
      </c>
      <c r="E27" s="3" t="s">
        <v>22</v>
      </c>
      <c r="F27" s="3" t="n">
        <v>0</v>
      </c>
      <c r="G27" s="3" t="n">
        <v>2</v>
      </c>
      <c r="H27" s="2" t="str">
        <f aca="false">IF(G27&gt;=1,"AÇILDI","AÇILMADI")</f>
        <v>AÇILDI</v>
      </c>
    </row>
    <row r="28" customFormat="false" ht="14.4" hidden="false" customHeight="false" outlineLevel="0" collapsed="false">
      <c r="B28" s="2" t="s">
        <v>1048</v>
      </c>
      <c r="C28" s="2" t="s">
        <v>21</v>
      </c>
      <c r="D28" s="2" t="s">
        <v>1004</v>
      </c>
      <c r="E28" s="3" t="s">
        <v>22</v>
      </c>
      <c r="F28" s="3" t="n">
        <v>0</v>
      </c>
      <c r="G28" s="3" t="n">
        <v>4</v>
      </c>
      <c r="H28" s="2" t="str">
        <f aca="false">IF(G28&gt;=1,"AÇILDI","AÇILMADI")</f>
        <v>AÇILDI</v>
      </c>
    </row>
    <row r="29" customFormat="false" ht="14.4" hidden="false" customHeight="false" outlineLevel="0" collapsed="false">
      <c r="B29" s="2" t="s">
        <v>1049</v>
      </c>
      <c r="C29" s="2" t="s">
        <v>21</v>
      </c>
      <c r="D29" s="2" t="s">
        <v>1050</v>
      </c>
      <c r="E29" s="3" t="s">
        <v>22</v>
      </c>
      <c r="F29" s="3" t="n">
        <v>0</v>
      </c>
      <c r="G29" s="3" t="n">
        <v>4</v>
      </c>
      <c r="H29" s="2" t="str">
        <f aca="false">IF(G29&gt;=1,"AÇILDI","AÇILMADI")</f>
        <v>AÇILDI</v>
      </c>
    </row>
    <row r="30" customFormat="false" ht="14.4" hidden="false" customHeight="false" outlineLevel="0" collapsed="false">
      <c r="B30" s="2" t="s">
        <v>1051</v>
      </c>
      <c r="C30" s="2" t="s">
        <v>21</v>
      </c>
      <c r="D30" s="2" t="s">
        <v>1007</v>
      </c>
      <c r="E30" s="3" t="s">
        <v>22</v>
      </c>
      <c r="F30" s="3" t="n">
        <v>0</v>
      </c>
      <c r="G30" s="3" t="n">
        <v>5</v>
      </c>
      <c r="H30" s="2" t="str">
        <f aca="false">IF(G30&gt;=1,"AÇILDI","AÇILMADI")</f>
        <v>AÇILDI</v>
      </c>
    </row>
    <row r="31" customFormat="false" ht="14.4" hidden="false" customHeight="false" outlineLevel="0" collapsed="false">
      <c r="B31" s="2" t="s">
        <v>1052</v>
      </c>
      <c r="C31" s="2" t="s">
        <v>21</v>
      </c>
      <c r="D31" s="2" t="s">
        <v>1053</v>
      </c>
      <c r="E31" s="3" t="s">
        <v>22</v>
      </c>
      <c r="F31" s="3" t="n">
        <v>0</v>
      </c>
      <c r="G31" s="3" t="n">
        <v>1</v>
      </c>
      <c r="H31" s="2" t="str">
        <f aca="false">IF(G31&gt;=1,"AÇILDI","AÇILMADI")</f>
        <v>AÇILDI</v>
      </c>
    </row>
    <row r="32" customFormat="false" ht="14.4" hidden="false" customHeight="false" outlineLevel="0" collapsed="false">
      <c r="B32" s="2" t="s">
        <v>1054</v>
      </c>
      <c r="C32" s="2" t="s">
        <v>21</v>
      </c>
      <c r="D32" s="2" t="s">
        <v>1055</v>
      </c>
      <c r="E32" s="3" t="s">
        <v>22</v>
      </c>
      <c r="F32" s="3" t="n">
        <v>0</v>
      </c>
      <c r="G32" s="3" t="n">
        <v>4</v>
      </c>
      <c r="H32" s="2" t="str">
        <f aca="false">IF(G32&gt;=1,"AÇILDI","AÇILMADI")</f>
        <v>AÇILDI</v>
      </c>
    </row>
    <row r="33" customFormat="false" ht="14.4" hidden="false" customHeight="false" outlineLevel="0" collapsed="false">
      <c r="B33" s="2" t="s">
        <v>1056</v>
      </c>
      <c r="C33" s="2" t="s">
        <v>21</v>
      </c>
      <c r="D33" s="2" t="s">
        <v>1046</v>
      </c>
      <c r="E33" s="3" t="s">
        <v>22</v>
      </c>
      <c r="F33" s="3" t="n">
        <v>0</v>
      </c>
      <c r="G33" s="3" t="n">
        <v>4</v>
      </c>
      <c r="H33" s="2" t="str">
        <f aca="false">IF(G33&gt;=1,"AÇILDI","AÇILMADI")</f>
        <v>AÇILDI</v>
      </c>
    </row>
    <row r="34" customFormat="false" ht="14.4" hidden="false" customHeight="false" outlineLevel="0" collapsed="false">
      <c r="B34" s="2" t="s">
        <v>1057</v>
      </c>
      <c r="C34" s="2" t="s">
        <v>21</v>
      </c>
      <c r="D34" s="2" t="s">
        <v>1010</v>
      </c>
      <c r="E34" s="3" t="s">
        <v>22</v>
      </c>
      <c r="F34" s="3" t="n">
        <v>0</v>
      </c>
      <c r="G34" s="3" t="n">
        <v>9</v>
      </c>
      <c r="H34" s="2" t="str">
        <f aca="false">IF(G34&gt;=1,"AÇILDI","AÇILMADI")</f>
        <v>AÇILDI</v>
      </c>
    </row>
    <row r="35" customFormat="false" ht="14.4" hidden="false" customHeight="false" outlineLevel="0" collapsed="false">
      <c r="B35" s="2" t="s">
        <v>1058</v>
      </c>
      <c r="C35" s="2" t="s">
        <v>21</v>
      </c>
      <c r="D35" s="2" t="s">
        <v>1021</v>
      </c>
      <c r="E35" s="3" t="s">
        <v>22</v>
      </c>
      <c r="F35" s="3" t="n">
        <v>0</v>
      </c>
      <c r="G35" s="3" t="n">
        <v>4</v>
      </c>
      <c r="H35" s="2" t="str">
        <f aca="false">IF(G35&gt;=1,"AÇILDI","AÇILMADI")</f>
        <v>AÇILDI</v>
      </c>
    </row>
    <row r="36" customFormat="false" ht="14.4" hidden="false" customHeight="false" outlineLevel="0" collapsed="false">
      <c r="B36" s="2" t="s">
        <v>1059</v>
      </c>
      <c r="C36" s="2" t="s">
        <v>21</v>
      </c>
      <c r="D36" s="2" t="s">
        <v>1024</v>
      </c>
      <c r="E36" s="3" t="s">
        <v>22</v>
      </c>
      <c r="F36" s="3" t="n">
        <v>0</v>
      </c>
      <c r="G36" s="3" t="n">
        <v>6</v>
      </c>
      <c r="H36" s="2" t="str">
        <f aca="false">IF(G36&gt;=1,"AÇILDI","AÇILMADI")</f>
        <v>AÇILDI</v>
      </c>
    </row>
    <row r="37" customFormat="false" ht="14.4" hidden="false" customHeight="false" outlineLevel="0" collapsed="false">
      <c r="B37" s="2" t="s">
        <v>1060</v>
      </c>
      <c r="C37" s="2" t="s">
        <v>21</v>
      </c>
      <c r="D37" s="2" t="s">
        <v>1015</v>
      </c>
      <c r="E37" s="3" t="s">
        <v>22</v>
      </c>
      <c r="F37" s="3" t="n">
        <v>0</v>
      </c>
      <c r="G37" s="3" t="n">
        <v>6</v>
      </c>
      <c r="H37" s="2" t="str">
        <f aca="false">IF(G37&gt;=1,"AÇILDI","AÇILMADI")</f>
        <v>AÇILDI</v>
      </c>
    </row>
    <row r="38" customFormat="false" ht="14.4" hidden="false" customHeight="false" outlineLevel="0" collapsed="false">
      <c r="B38" s="2" t="s">
        <v>1061</v>
      </c>
      <c r="C38" s="2" t="s">
        <v>21</v>
      </c>
      <c r="D38" s="2" t="s">
        <v>1018</v>
      </c>
      <c r="E38" s="3" t="s">
        <v>22</v>
      </c>
      <c r="F38" s="3" t="n">
        <v>0</v>
      </c>
      <c r="G38" s="3" t="n">
        <v>2</v>
      </c>
      <c r="H38" s="2" t="str">
        <f aca="false">IF(G38&gt;=1,"AÇILDI","AÇILMADI")</f>
        <v>AÇILDI</v>
      </c>
    </row>
    <row r="39" customFormat="false" ht="14.4" hidden="false" customHeight="false" outlineLevel="0" collapsed="false">
      <c r="B39" s="2" t="s">
        <v>1062</v>
      </c>
      <c r="C39" s="2" t="s">
        <v>21</v>
      </c>
      <c r="D39" s="2" t="s">
        <v>1063</v>
      </c>
      <c r="E39" s="3" t="s">
        <v>22</v>
      </c>
      <c r="F39" s="3" t="n">
        <v>0</v>
      </c>
      <c r="G39" s="3" t="n">
        <v>5</v>
      </c>
      <c r="H39" s="2" t="str">
        <f aca="false">IF(G39&gt;=1,"AÇILDI","AÇILMADI")</f>
        <v>AÇILDI</v>
      </c>
    </row>
    <row r="40" customFormat="false" ht="14.4" hidden="false" customHeight="false" outlineLevel="0" collapsed="false">
      <c r="B40" s="2" t="s">
        <v>1064</v>
      </c>
      <c r="C40" s="2" t="s">
        <v>21</v>
      </c>
      <c r="D40" s="2" t="s">
        <v>398</v>
      </c>
      <c r="E40" s="3" t="s">
        <v>22</v>
      </c>
      <c r="F40" s="3" t="n">
        <v>0</v>
      </c>
      <c r="G40" s="3" t="n">
        <v>6</v>
      </c>
      <c r="H40" s="2" t="str">
        <f aca="false">IF(G40&gt;=1,"AÇILDI","AÇILMADI")</f>
        <v>AÇILDI</v>
      </c>
    </row>
    <row r="41" customFormat="false" ht="14.4" hidden="false" customHeight="false" outlineLevel="0" collapsed="false">
      <c r="B41" s="2" t="s">
        <v>1065</v>
      </c>
      <c r="C41" s="2" t="s">
        <v>21</v>
      </c>
      <c r="D41" s="2" t="s">
        <v>1066</v>
      </c>
      <c r="E41" s="3" t="s">
        <v>22</v>
      </c>
      <c r="F41" s="3" t="n">
        <v>0</v>
      </c>
      <c r="G41" s="3" t="n">
        <v>4</v>
      </c>
      <c r="H41" s="2" t="str">
        <f aca="false">IF(G41&gt;=1,"AÇILDI","AÇILMADI")</f>
        <v>AÇILDI</v>
      </c>
    </row>
    <row r="42" customFormat="false" ht="14.4" hidden="false" customHeight="false" outlineLevel="0" collapsed="false">
      <c r="B42" s="2" t="s">
        <v>1067</v>
      </c>
      <c r="C42" s="2" t="s">
        <v>21</v>
      </c>
      <c r="D42" s="2" t="s">
        <v>1068</v>
      </c>
      <c r="E42" s="3" t="s">
        <v>22</v>
      </c>
      <c r="F42" s="3" t="n">
        <v>0</v>
      </c>
      <c r="G42" s="3" t="n">
        <v>3</v>
      </c>
      <c r="H42" s="2" t="str">
        <f aca="false">IF(G42&gt;=1,"AÇILDI","AÇILMADI")</f>
        <v>AÇILDI</v>
      </c>
    </row>
    <row r="43" customFormat="false" ht="14.4" hidden="false" customHeight="false" outlineLevel="0" collapsed="false">
      <c r="B43" s="2" t="s">
        <v>1069</v>
      </c>
      <c r="C43" s="2" t="s">
        <v>21</v>
      </c>
      <c r="D43" s="2" t="s">
        <v>1035</v>
      </c>
      <c r="E43" s="3" t="s">
        <v>22</v>
      </c>
      <c r="F43" s="3" t="n">
        <v>0</v>
      </c>
      <c r="G43" s="3" t="n">
        <v>4</v>
      </c>
      <c r="H43" s="2" t="str">
        <f aca="false">IF(G43&gt;=1,"AÇILDI","AÇILMADI")</f>
        <v>AÇILDI</v>
      </c>
    </row>
    <row r="44" customFormat="false" ht="14.4" hidden="false" customHeight="false" outlineLevel="0" collapsed="false">
      <c r="B44" s="2" t="s">
        <v>1070</v>
      </c>
      <c r="C44" s="2" t="s">
        <v>21</v>
      </c>
      <c r="D44" s="2" t="s">
        <v>364</v>
      </c>
      <c r="E44" s="3" t="s">
        <v>22</v>
      </c>
      <c r="F44" s="3" t="n">
        <v>0</v>
      </c>
      <c r="G44" s="3" t="n">
        <v>10</v>
      </c>
      <c r="H44" s="2" t="str">
        <f aca="false">IF(G44&gt;=1,"AÇILDI","AÇILMADI")</f>
        <v>AÇILDI</v>
      </c>
    </row>
    <row r="45" customFormat="false" ht="14.4" hidden="false" customHeight="false" outlineLevel="0" collapsed="false">
      <c r="B45" s="2" t="s">
        <v>1071</v>
      </c>
      <c r="C45" s="2" t="s">
        <v>21</v>
      </c>
      <c r="D45" s="2" t="s">
        <v>1072</v>
      </c>
      <c r="E45" s="3" t="s">
        <v>22</v>
      </c>
      <c r="F45" s="3" t="n">
        <v>0</v>
      </c>
      <c r="G45" s="3" t="n">
        <v>5</v>
      </c>
      <c r="H45" s="2" t="str">
        <f aca="false">IF(G45&gt;=1,"AÇILDI","AÇILMADI")</f>
        <v>AÇILDI</v>
      </c>
    </row>
    <row r="49" customFormat="false" ht="14.4" hidden="false" customHeight="false" outlineLevel="0" collapsed="false">
      <c r="I49" s="0" t="s">
        <v>28</v>
      </c>
    </row>
    <row r="50" customFormat="false" ht="14.4" hidden="false" customHeight="false" outlineLevel="0" collapsed="false">
      <c r="I50" s="0" t="s">
        <v>28</v>
      </c>
    </row>
    <row r="51" customFormat="false" ht="14.4" hidden="false" customHeight="false" outlineLevel="0" collapsed="false">
      <c r="I51" s="0" t="s">
        <v>28</v>
      </c>
    </row>
    <row r="52" customFormat="false" ht="14.4" hidden="false" customHeight="false" outlineLevel="0" collapsed="false">
      <c r="I52" s="0" t="s">
        <v>28</v>
      </c>
    </row>
    <row r="53" customFormat="false" ht="14.4" hidden="false" customHeight="false" outlineLevel="0" collapsed="false">
      <c r="I53" s="0" t="s">
        <v>28</v>
      </c>
    </row>
    <row r="54" customFormat="false" ht="14.4" hidden="false" customHeight="false" outlineLevel="0" collapsed="false">
      <c r="I54" s="0" t="s">
        <v>28</v>
      </c>
    </row>
    <row r="55" customFormat="false" ht="14.4" hidden="false" customHeight="false" outlineLevel="0" collapsed="false">
      <c r="I55" s="0" t="s">
        <v>28</v>
      </c>
    </row>
    <row r="56" customFormat="false" ht="14.4" hidden="false" customHeight="false" outlineLevel="0" collapsed="false">
      <c r="I56" s="0" t="s">
        <v>28</v>
      </c>
    </row>
    <row r="57" customFormat="false" ht="14.4" hidden="false" customHeight="false" outlineLevel="0" collapsed="false">
      <c r="I57" s="0" t="s">
        <v>28</v>
      </c>
    </row>
    <row r="58" customFormat="false" ht="14.4" hidden="false" customHeight="false" outlineLevel="0" collapsed="false">
      <c r="I58" s="0" t="s">
        <v>28</v>
      </c>
    </row>
    <row r="59" customFormat="false" ht="14.4" hidden="false" customHeight="false" outlineLevel="0" collapsed="false">
      <c r="I59" s="0" t="s">
        <v>28</v>
      </c>
    </row>
    <row r="60" customFormat="false" ht="14.4" hidden="false" customHeight="false" outlineLevel="0" collapsed="false">
      <c r="I60" s="0" t="s">
        <v>28</v>
      </c>
    </row>
    <row r="61" customFormat="false" ht="14.4" hidden="false" customHeight="false" outlineLevel="0" collapsed="false">
      <c r="I61" s="0" t="s">
        <v>28</v>
      </c>
    </row>
    <row r="62" customFormat="false" ht="14.4" hidden="false" customHeight="false" outlineLevel="0" collapsed="false">
      <c r="I62" s="0" t="s">
        <v>28</v>
      </c>
    </row>
    <row r="63" customFormat="false" ht="14.4" hidden="false" customHeight="false" outlineLevel="0" collapsed="false">
      <c r="I63" s="0" t="s">
        <v>28</v>
      </c>
    </row>
    <row r="64" customFormat="false" ht="14.4" hidden="false" customHeight="false" outlineLevel="0" collapsed="false">
      <c r="I64" s="0" t="s">
        <v>28</v>
      </c>
    </row>
    <row r="65" customFormat="false" ht="14.4" hidden="false" customHeight="false" outlineLevel="0" collapsed="false">
      <c r="I65" s="0" t="s">
        <v>28</v>
      </c>
    </row>
    <row r="66" customFormat="false" ht="14.4" hidden="false" customHeight="false" outlineLevel="0" collapsed="false">
      <c r="I66" s="0" t="s">
        <v>28</v>
      </c>
    </row>
    <row r="67" customFormat="false" ht="14.4" hidden="false" customHeight="false" outlineLevel="0" collapsed="false">
      <c r="I67" s="0" t="s">
        <v>28</v>
      </c>
    </row>
    <row r="68" customFormat="false" ht="14.4" hidden="false" customHeight="false" outlineLevel="0" collapsed="false">
      <c r="I68" s="0" t="s">
        <v>28</v>
      </c>
    </row>
    <row r="69" customFormat="false" ht="14.4" hidden="false" customHeight="false" outlineLevel="0" collapsed="false">
      <c r="I69" s="0" t="s">
        <v>28</v>
      </c>
    </row>
    <row r="70" customFormat="false" ht="14.4" hidden="false" customHeight="false" outlineLevel="0" collapsed="false">
      <c r="I70" s="0" t="s">
        <v>28</v>
      </c>
    </row>
    <row r="71" customFormat="false" ht="14.4" hidden="false" customHeight="false" outlineLevel="0" collapsed="false">
      <c r="I71" s="0" t="s">
        <v>28</v>
      </c>
    </row>
    <row r="72" customFormat="false" ht="14.4" hidden="false" customHeight="false" outlineLevel="0" collapsed="false">
      <c r="I72" s="0" t="s">
        <v>28</v>
      </c>
    </row>
    <row r="73" customFormat="false" ht="14.4" hidden="false" customHeight="false" outlineLevel="0" collapsed="false">
      <c r="I73" s="0" t="s">
        <v>28</v>
      </c>
    </row>
    <row r="74" customFormat="false" ht="14.4" hidden="false" customHeight="false" outlineLevel="0" collapsed="false">
      <c r="I74" s="0" t="s">
        <v>28</v>
      </c>
    </row>
    <row r="75" customFormat="false" ht="14.4" hidden="false" customHeight="false" outlineLevel="0" collapsed="false">
      <c r="I75" s="0" t="s">
        <v>28</v>
      </c>
    </row>
    <row r="76" customFormat="false" ht="14.4" hidden="false" customHeight="false" outlineLevel="0" collapsed="false">
      <c r="I76" s="0" t="s">
        <v>28</v>
      </c>
    </row>
    <row r="77" customFormat="false" ht="14.4" hidden="false" customHeight="false" outlineLevel="0" collapsed="false">
      <c r="I77" s="0" t="s">
        <v>28</v>
      </c>
    </row>
    <row r="78" customFormat="false" ht="14.4" hidden="false" customHeight="false" outlineLevel="0" collapsed="false">
      <c r="I78" s="0" t="s">
        <v>28</v>
      </c>
    </row>
    <row r="79" customFormat="false" ht="14.4" hidden="false" customHeight="false" outlineLevel="0" collapsed="false">
      <c r="I79" s="0" t="s">
        <v>28</v>
      </c>
    </row>
    <row r="80" customFormat="false" ht="14.4" hidden="false" customHeight="false" outlineLevel="0" collapsed="false">
      <c r="I80" s="0" t="s">
        <v>28</v>
      </c>
    </row>
    <row r="81" customFormat="false" ht="14.4" hidden="false" customHeight="false" outlineLevel="0" collapsed="false">
      <c r="I81" s="0" t="s">
        <v>28</v>
      </c>
    </row>
    <row r="82" customFormat="false" ht="14.4" hidden="false" customHeight="false" outlineLevel="0" collapsed="false">
      <c r="I82" s="0" t="s">
        <v>28</v>
      </c>
    </row>
    <row r="83" customFormat="false" ht="14.4" hidden="false" customHeight="false" outlineLevel="0" collapsed="false">
      <c r="I83" s="0" t="s">
        <v>28</v>
      </c>
    </row>
    <row r="84" customFormat="false" ht="14.4" hidden="false" customHeight="false" outlineLevel="0" collapsed="false">
      <c r="I84" s="0" t="s">
        <v>28</v>
      </c>
    </row>
    <row r="85" customFormat="false" ht="14.4" hidden="false" customHeight="false" outlineLevel="0" collapsed="false">
      <c r="I85" s="0" t="s">
        <v>28</v>
      </c>
    </row>
    <row r="86" customFormat="false" ht="14.4" hidden="false" customHeight="false" outlineLevel="0" collapsed="false">
      <c r="I86" s="0" t="s">
        <v>28</v>
      </c>
    </row>
    <row r="87" customFormat="false" ht="14.4" hidden="false" customHeight="false" outlineLevel="0" collapsed="false">
      <c r="I87" s="0" t="s">
        <v>28</v>
      </c>
    </row>
    <row r="88" customFormat="false" ht="14.4" hidden="false" customHeight="false" outlineLevel="0" collapsed="false">
      <c r="I88" s="0" t="s">
        <v>28</v>
      </c>
    </row>
    <row r="89" customFormat="false" ht="14.4" hidden="false" customHeight="false" outlineLevel="0" collapsed="false">
      <c r="I89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87"/>
    <col collapsed="false" customWidth="true" hidden="false" outlineLevel="0" max="3" min="3" style="0" width="51.1"/>
    <col collapsed="false" customWidth="true" hidden="false" outlineLevel="0" max="4" min="4" style="0" width="36.43"/>
    <col collapsed="false" customWidth="true" hidden="false" outlineLevel="0" max="7" min="7" style="0" width="15.87"/>
  </cols>
  <sheetData>
    <row r="1" customFormat="false" ht="3" hidden="false" customHeight="true" outlineLevel="0" collapsed="false"/>
    <row r="2" customFormat="false" ht="27" hidden="false" customHeight="true" outlineLevel="0" collapsed="false">
      <c r="B2" s="8" t="s">
        <v>0</v>
      </c>
      <c r="C2" s="8" t="s">
        <v>1</v>
      </c>
      <c r="D2" s="8" t="s">
        <v>2</v>
      </c>
      <c r="E2" s="8" t="s">
        <v>3</v>
      </c>
      <c r="F2" s="8" t="s">
        <v>4</v>
      </c>
      <c r="G2" s="8" t="s">
        <v>5</v>
      </c>
      <c r="H2" s="8" t="s">
        <v>6</v>
      </c>
    </row>
    <row r="3" customFormat="false" ht="14.4" hidden="false" customHeight="false" outlineLevel="0" collapsed="false">
      <c r="B3" s="2" t="s">
        <v>59</v>
      </c>
      <c r="C3" s="2" t="s">
        <v>60</v>
      </c>
      <c r="D3" s="2" t="s">
        <v>61</v>
      </c>
      <c r="E3" s="3" t="s">
        <v>10</v>
      </c>
      <c r="F3" s="3" t="n">
        <v>0</v>
      </c>
      <c r="G3" s="3" t="n">
        <v>15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62</v>
      </c>
      <c r="C4" s="2" t="s">
        <v>63</v>
      </c>
      <c r="D4" s="2" t="s">
        <v>64</v>
      </c>
      <c r="E4" s="3" t="s">
        <v>10</v>
      </c>
      <c r="F4" s="3" t="n">
        <v>0</v>
      </c>
      <c r="G4" s="3" t="n">
        <v>12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65</v>
      </c>
      <c r="C5" s="2" t="s">
        <v>66</v>
      </c>
      <c r="D5" s="2" t="s">
        <v>67</v>
      </c>
      <c r="E5" s="3" t="s">
        <v>10</v>
      </c>
      <c r="F5" s="3" t="n">
        <v>0</v>
      </c>
      <c r="G5" s="3" t="n">
        <v>13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68</v>
      </c>
      <c r="C6" s="2" t="s">
        <v>69</v>
      </c>
      <c r="D6" s="2" t="s">
        <v>70</v>
      </c>
      <c r="E6" s="3" t="s">
        <v>10</v>
      </c>
      <c r="F6" s="3" t="n">
        <v>0</v>
      </c>
      <c r="G6" s="3" t="n">
        <v>12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71</v>
      </c>
      <c r="C7" s="2" t="s">
        <v>72</v>
      </c>
      <c r="D7" s="2" t="s">
        <v>73</v>
      </c>
      <c r="E7" s="3" t="s">
        <v>10</v>
      </c>
      <c r="F7" s="3" t="n">
        <v>0</v>
      </c>
      <c r="G7" s="3" t="n">
        <v>9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74</v>
      </c>
      <c r="C8" s="2" t="s">
        <v>75</v>
      </c>
      <c r="D8" s="2" t="s">
        <v>76</v>
      </c>
      <c r="E8" s="3" t="s">
        <v>10</v>
      </c>
      <c r="F8" s="3" t="n">
        <v>0</v>
      </c>
      <c r="G8" s="3" t="n">
        <v>8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77</v>
      </c>
      <c r="C9" s="2" t="s">
        <v>78</v>
      </c>
      <c r="D9" s="2" t="s">
        <v>67</v>
      </c>
      <c r="E9" s="3" t="s">
        <v>10</v>
      </c>
      <c r="F9" s="3" t="n">
        <v>0</v>
      </c>
      <c r="G9" s="3" t="n">
        <v>1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79</v>
      </c>
      <c r="C10" s="2" t="s">
        <v>80</v>
      </c>
      <c r="D10" s="2" t="s">
        <v>81</v>
      </c>
      <c r="E10" s="3" t="s">
        <v>10</v>
      </c>
      <c r="F10" s="3" t="n">
        <v>0</v>
      </c>
      <c r="G10" s="3" t="n">
        <v>10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82</v>
      </c>
      <c r="C11" s="2" t="s">
        <v>83</v>
      </c>
      <c r="D11" s="2" t="s">
        <v>84</v>
      </c>
      <c r="E11" s="3" t="s">
        <v>10</v>
      </c>
      <c r="F11" s="3" t="n">
        <v>0</v>
      </c>
      <c r="G11" s="3" t="n">
        <v>9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85</v>
      </c>
      <c r="C12" s="2" t="s">
        <v>86</v>
      </c>
      <c r="D12" s="2" t="s">
        <v>87</v>
      </c>
      <c r="E12" s="3" t="s">
        <v>10</v>
      </c>
      <c r="F12" s="3" t="n">
        <v>0</v>
      </c>
      <c r="G12" s="3" t="n">
        <v>13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88</v>
      </c>
      <c r="C13" s="2" t="s">
        <v>89</v>
      </c>
      <c r="D13" s="2" t="s">
        <v>64</v>
      </c>
      <c r="E13" s="3" t="s">
        <v>10</v>
      </c>
      <c r="F13" s="3" t="n">
        <v>0</v>
      </c>
      <c r="G13" s="3" t="n">
        <v>17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 t="s">
        <v>90</v>
      </c>
      <c r="C14" s="2" t="s">
        <v>21</v>
      </c>
      <c r="D14" s="2" t="s">
        <v>76</v>
      </c>
      <c r="E14" s="3" t="s">
        <v>22</v>
      </c>
      <c r="F14" s="3" t="n">
        <v>0</v>
      </c>
      <c r="G14" s="3" t="n">
        <v>10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91</v>
      </c>
      <c r="C15" s="2" t="s">
        <v>21</v>
      </c>
      <c r="D15" s="2" t="s">
        <v>84</v>
      </c>
      <c r="E15" s="3" t="s">
        <v>22</v>
      </c>
      <c r="F15" s="3" t="n">
        <v>0</v>
      </c>
      <c r="G15" s="3" t="n">
        <v>9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92</v>
      </c>
      <c r="C16" s="2" t="s">
        <v>21</v>
      </c>
      <c r="D16" s="2" t="s">
        <v>61</v>
      </c>
      <c r="E16" s="3" t="s">
        <v>22</v>
      </c>
      <c r="F16" s="3" t="n">
        <v>0</v>
      </c>
      <c r="G16" s="3" t="n">
        <v>7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93</v>
      </c>
      <c r="C17" s="2" t="s">
        <v>21</v>
      </c>
      <c r="D17" s="2" t="s">
        <v>94</v>
      </c>
      <c r="E17" s="3" t="s">
        <v>22</v>
      </c>
      <c r="F17" s="3" t="n">
        <v>0</v>
      </c>
      <c r="G17" s="3" t="n">
        <v>5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95</v>
      </c>
      <c r="C18" s="2" t="s">
        <v>21</v>
      </c>
      <c r="D18" s="2" t="s">
        <v>96</v>
      </c>
      <c r="E18" s="3" t="s">
        <v>22</v>
      </c>
      <c r="F18" s="3" t="n">
        <v>0</v>
      </c>
      <c r="G18" s="3" t="n">
        <v>10</v>
      </c>
      <c r="H18" s="2" t="str">
        <f aca="false">IF(G18&gt;=1,"AÇILDI","AÇILMADI")</f>
        <v>AÇILDI</v>
      </c>
    </row>
    <row r="19" customFormat="false" ht="14.4" hidden="false" customHeight="false" outlineLevel="0" collapsed="false">
      <c r="B19" s="2" t="s">
        <v>97</v>
      </c>
      <c r="C19" s="2" t="s">
        <v>21</v>
      </c>
      <c r="D19" s="2" t="s">
        <v>81</v>
      </c>
      <c r="E19" s="3" t="s">
        <v>22</v>
      </c>
      <c r="F19" s="3" t="n">
        <v>0</v>
      </c>
      <c r="G19" s="3" t="n">
        <v>8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98</v>
      </c>
      <c r="C20" s="2" t="s">
        <v>21</v>
      </c>
      <c r="D20" s="2" t="s">
        <v>64</v>
      </c>
      <c r="E20" s="3" t="s">
        <v>22</v>
      </c>
      <c r="F20" s="3" t="n">
        <v>0</v>
      </c>
      <c r="G20" s="3" t="n">
        <v>3</v>
      </c>
      <c r="H20" s="2" t="str">
        <f aca="false">IF(G20&gt;=1,"AÇILDI","AÇILMADI")</f>
        <v>AÇILDI</v>
      </c>
    </row>
    <row r="21" customFormat="false" ht="14.4" hidden="false" customHeight="false" outlineLevel="0" collapsed="false">
      <c r="B21" s="2" t="s">
        <v>99</v>
      </c>
      <c r="C21" s="2" t="s">
        <v>21</v>
      </c>
      <c r="D21" s="2" t="s">
        <v>67</v>
      </c>
      <c r="E21" s="3" t="s">
        <v>22</v>
      </c>
      <c r="F21" s="3" t="n">
        <v>0</v>
      </c>
      <c r="G21" s="3" t="n">
        <v>2</v>
      </c>
      <c r="H21" s="2" t="str">
        <f aca="false">IF(G21&gt;=1,"AÇILDI","AÇILMADI")</f>
        <v>AÇILDI</v>
      </c>
    </row>
    <row r="22" customFormat="false" ht="14.4" hidden="false" customHeight="false" outlineLevel="0" collapsed="false">
      <c r="B22" s="2" t="s">
        <v>100</v>
      </c>
      <c r="C22" s="2" t="s">
        <v>21</v>
      </c>
      <c r="D22" s="2" t="s">
        <v>101</v>
      </c>
      <c r="E22" s="3" t="s">
        <v>22</v>
      </c>
      <c r="F22" s="3" t="n">
        <v>0</v>
      </c>
      <c r="G22" s="3" t="n">
        <v>8</v>
      </c>
      <c r="H22" s="2" t="str">
        <f aca="false">IF(G22&gt;=1,"AÇILDI","AÇILMADI")</f>
        <v>AÇILDI</v>
      </c>
    </row>
    <row r="23" customFormat="false" ht="14.4" hidden="false" customHeight="false" outlineLevel="0" collapsed="false">
      <c r="B23" s="2" t="s">
        <v>102</v>
      </c>
      <c r="C23" s="2" t="s">
        <v>21</v>
      </c>
      <c r="D23" s="2" t="s">
        <v>103</v>
      </c>
      <c r="E23" s="3" t="s">
        <v>22</v>
      </c>
      <c r="F23" s="3" t="n">
        <v>0</v>
      </c>
      <c r="G23" s="3" t="n">
        <v>2</v>
      </c>
      <c r="H23" s="2" t="str">
        <f aca="false">IF(G23&gt;=1,"AÇILDI","AÇILMADI")</f>
        <v>AÇILDI</v>
      </c>
    </row>
    <row r="24" customFormat="false" ht="14.4" hidden="false" customHeight="false" outlineLevel="0" collapsed="false">
      <c r="B24" s="2" t="s">
        <v>104</v>
      </c>
      <c r="C24" s="2" t="s">
        <v>21</v>
      </c>
      <c r="D24" s="2" t="s">
        <v>87</v>
      </c>
      <c r="E24" s="3" t="s">
        <v>22</v>
      </c>
      <c r="F24" s="3" t="n">
        <v>0</v>
      </c>
      <c r="G24" s="3" t="n">
        <v>6</v>
      </c>
      <c r="H24" s="2" t="str">
        <f aca="false">IF(G24&gt;=1,"AÇILDI","AÇILMADI")</f>
        <v>AÇILDI</v>
      </c>
    </row>
    <row r="25" customFormat="false" ht="14.4" hidden="false" customHeight="false" outlineLevel="0" collapsed="false">
      <c r="B25" s="2" t="s">
        <v>105</v>
      </c>
      <c r="C25" s="2" t="s">
        <v>21</v>
      </c>
      <c r="D25" s="2" t="s">
        <v>73</v>
      </c>
      <c r="E25" s="3" t="s">
        <v>22</v>
      </c>
      <c r="F25" s="3" t="n">
        <v>0</v>
      </c>
      <c r="G25" s="3" t="n">
        <v>5</v>
      </c>
      <c r="H25" s="2" t="str">
        <f aca="false">IF(G25&gt;=1,"AÇILDI","AÇILMADI")</f>
        <v>AÇILDI</v>
      </c>
    </row>
    <row r="40" customFormat="false" ht="14.4" hidden="false" customHeight="false" outlineLevel="0" collapsed="false">
      <c r="C40" s="0" t="s">
        <v>28</v>
      </c>
    </row>
    <row r="41" customFormat="false" ht="14.4" hidden="false" customHeight="false" outlineLevel="0" collapsed="false">
      <c r="C41" s="0" t="s">
        <v>28</v>
      </c>
    </row>
    <row r="42" customFormat="false" ht="14.4" hidden="false" customHeight="false" outlineLevel="0" collapsed="false">
      <c r="C42" s="0" t="s">
        <v>28</v>
      </c>
    </row>
    <row r="43" customFormat="false" ht="14.4" hidden="false" customHeight="false" outlineLevel="0" collapsed="false">
      <c r="C43" s="0" t="s">
        <v>28</v>
      </c>
    </row>
    <row r="44" customFormat="false" ht="14.4" hidden="false" customHeight="false" outlineLevel="0" collapsed="false">
      <c r="C44" s="0" t="s">
        <v>28</v>
      </c>
    </row>
    <row r="45" customFormat="false" ht="14.4" hidden="false" customHeight="false" outlineLevel="0" collapsed="false">
      <c r="C45" s="0" t="s">
        <v>28</v>
      </c>
    </row>
    <row r="46" customFormat="false" ht="14.4" hidden="false" customHeight="false" outlineLevel="0" collapsed="false">
      <c r="C46" s="0" t="s">
        <v>28</v>
      </c>
    </row>
    <row r="47" customFormat="false" ht="14.4" hidden="false" customHeight="false" outlineLevel="0" collapsed="false">
      <c r="C47" s="0" t="s">
        <v>28</v>
      </c>
    </row>
    <row r="48" customFormat="false" ht="14.4" hidden="false" customHeight="false" outlineLevel="0" collapsed="false">
      <c r="C48" s="0" t="s">
        <v>28</v>
      </c>
    </row>
    <row r="49" customFormat="false" ht="14.4" hidden="false" customHeight="false" outlineLevel="0" collapsed="false">
      <c r="C49" s="0" t="s">
        <v>28</v>
      </c>
    </row>
    <row r="50" customFormat="false" ht="14.4" hidden="false" customHeight="false" outlineLevel="0" collapsed="false">
      <c r="C50" s="0" t="s">
        <v>28</v>
      </c>
    </row>
    <row r="51" customFormat="false" ht="14.4" hidden="false" customHeight="false" outlineLevel="0" collapsed="false">
      <c r="C51" s="0" t="s">
        <v>28</v>
      </c>
    </row>
    <row r="52" customFormat="false" ht="14.4" hidden="false" customHeight="false" outlineLevel="0" collapsed="false">
      <c r="C52" s="0" t="s">
        <v>28</v>
      </c>
    </row>
    <row r="53" customFormat="false" ht="14.4" hidden="false" customHeight="false" outlineLevel="0" collapsed="false">
      <c r="C53" s="0" t="s">
        <v>28</v>
      </c>
    </row>
    <row r="54" customFormat="false" ht="14.4" hidden="false" customHeight="false" outlineLevel="0" collapsed="false">
      <c r="C54" s="0" t="s">
        <v>28</v>
      </c>
    </row>
    <row r="55" customFormat="false" ht="14.4" hidden="false" customHeight="false" outlineLevel="0" collapsed="false">
      <c r="C55" s="0" t="s">
        <v>28</v>
      </c>
    </row>
    <row r="56" customFormat="false" ht="14.4" hidden="false" customHeight="false" outlineLevel="0" collapsed="false">
      <c r="C56" s="0" t="s">
        <v>28</v>
      </c>
    </row>
    <row r="57" customFormat="false" ht="14.4" hidden="false" customHeight="false" outlineLevel="0" collapsed="false">
      <c r="C57" s="0" t="s">
        <v>28</v>
      </c>
    </row>
    <row r="58" customFormat="false" ht="14.4" hidden="false" customHeight="false" outlineLevel="0" collapsed="false">
      <c r="C58" s="0" t="s">
        <v>28</v>
      </c>
    </row>
    <row r="59" customFormat="false" ht="14.4" hidden="false" customHeight="false" outlineLevel="0" collapsed="false">
      <c r="C59" s="0" t="s">
        <v>28</v>
      </c>
    </row>
    <row r="60" customFormat="false" ht="14.4" hidden="false" customHeight="false" outlineLevel="0" collapsed="false">
      <c r="C60" s="0" t="s">
        <v>28</v>
      </c>
    </row>
    <row r="61" customFormat="false" ht="14.4" hidden="false" customHeight="false" outlineLevel="0" collapsed="false">
      <c r="C6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5.66"/>
    <col collapsed="false" customWidth="true" hidden="false" outlineLevel="0" max="4" min="4" style="0" width="33.43"/>
    <col collapsed="false" customWidth="true" hidden="false" outlineLevel="0" max="6" min="6" style="0" width="9.33"/>
    <col collapsed="false" customWidth="true" hidden="false" outlineLevel="0" max="7" min="7" style="0" width="14.66"/>
    <col collapsed="false" customWidth="true" hidden="false" outlineLevel="0" max="8" min="8" style="0" width="10.66"/>
    <col collapsed="false" customWidth="true" hidden="false" outlineLevel="0" max="9" min="9" style="0" width="27.43"/>
  </cols>
  <sheetData>
    <row r="1" customFormat="false" ht="4.5" hidden="false" customHeight="true" outlineLevel="0" collapsed="false"/>
    <row r="2" customFormat="false" ht="30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1073</v>
      </c>
      <c r="C3" s="2" t="s">
        <v>1074</v>
      </c>
      <c r="D3" s="2" t="s">
        <v>1075</v>
      </c>
      <c r="E3" s="3" t="s">
        <v>10</v>
      </c>
      <c r="F3" s="3" t="n">
        <v>0</v>
      </c>
      <c r="G3" s="3" t="n">
        <v>2</v>
      </c>
      <c r="H3" s="4" t="str">
        <f aca="false">IF(G3&gt;=1,"AÇILDI","AÇILMADI")</f>
        <v>AÇILDI</v>
      </c>
      <c r="I3" s="0" t="s">
        <v>161</v>
      </c>
    </row>
    <row r="4" customFormat="false" ht="14.4" hidden="false" customHeight="false" outlineLevel="0" collapsed="false">
      <c r="B4" s="2" t="s">
        <v>1076</v>
      </c>
      <c r="C4" s="2" t="s">
        <v>1077</v>
      </c>
      <c r="D4" s="2" t="s">
        <v>1078</v>
      </c>
      <c r="E4" s="3" t="s">
        <v>10</v>
      </c>
      <c r="F4" s="3" t="n">
        <v>0</v>
      </c>
      <c r="G4" s="3" t="n">
        <v>5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1079</v>
      </c>
      <c r="C5" s="2" t="s">
        <v>1080</v>
      </c>
      <c r="D5" s="2" t="s">
        <v>1081</v>
      </c>
      <c r="E5" s="3" t="s">
        <v>10</v>
      </c>
      <c r="F5" s="3" t="n">
        <v>0</v>
      </c>
      <c r="G5" s="3" t="n">
        <v>4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1082</v>
      </c>
      <c r="C6" s="2" t="s">
        <v>1083</v>
      </c>
      <c r="D6" s="2" t="s">
        <v>1084</v>
      </c>
      <c r="E6" s="3" t="s">
        <v>10</v>
      </c>
      <c r="F6" s="3" t="n">
        <v>0</v>
      </c>
      <c r="G6" s="3" t="n">
        <v>3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1085</v>
      </c>
      <c r="C7" s="2" t="s">
        <v>1086</v>
      </c>
      <c r="D7" s="2" t="s">
        <v>1087</v>
      </c>
      <c r="E7" s="3" t="s">
        <v>10</v>
      </c>
      <c r="F7" s="3" t="n">
        <v>0</v>
      </c>
      <c r="G7" s="3" t="n">
        <v>6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088</v>
      </c>
      <c r="C8" s="2" t="s">
        <v>1089</v>
      </c>
      <c r="D8" s="2" t="s">
        <v>1090</v>
      </c>
      <c r="E8" s="3" t="s">
        <v>10</v>
      </c>
      <c r="F8" s="3" t="n">
        <v>0</v>
      </c>
      <c r="G8" s="3" t="n">
        <v>3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/>
      <c r="C9" s="2"/>
      <c r="D9" s="2"/>
      <c r="E9" s="3"/>
      <c r="F9" s="3"/>
      <c r="G9" s="3"/>
      <c r="H9" s="2"/>
    </row>
    <row r="10" customFormat="false" ht="14.4" hidden="false" customHeight="false" outlineLevel="0" collapsed="false">
      <c r="B10" s="2" t="s">
        <v>1091</v>
      </c>
      <c r="C10" s="2" t="s">
        <v>21</v>
      </c>
      <c r="D10" s="2" t="s">
        <v>1078</v>
      </c>
      <c r="E10" s="3" t="s">
        <v>22</v>
      </c>
      <c r="F10" s="3" t="n">
        <v>0</v>
      </c>
      <c r="G10" s="3" t="n">
        <v>4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5" t="s">
        <v>1092</v>
      </c>
      <c r="C11" s="5" t="s">
        <v>21</v>
      </c>
      <c r="D11" s="5" t="s">
        <v>1093</v>
      </c>
      <c r="E11" s="6" t="s">
        <v>22</v>
      </c>
      <c r="F11" s="6" t="n">
        <v>0</v>
      </c>
      <c r="G11" s="6" t="n">
        <v>0</v>
      </c>
      <c r="H11" s="7" t="str">
        <f aca="false">IF(G11&gt;=1,"AÇILDI","AÇILMADI")</f>
        <v>AÇILMADI</v>
      </c>
    </row>
    <row r="12" customFormat="false" ht="14.4" hidden="false" customHeight="false" outlineLevel="0" collapsed="false">
      <c r="B12" s="2" t="s">
        <v>1094</v>
      </c>
      <c r="C12" s="2" t="s">
        <v>21</v>
      </c>
      <c r="D12" s="2" t="s">
        <v>1075</v>
      </c>
      <c r="E12" s="3" t="s">
        <v>22</v>
      </c>
      <c r="F12" s="3" t="n">
        <v>0</v>
      </c>
      <c r="G12" s="3" t="n">
        <v>6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1095</v>
      </c>
      <c r="C13" s="2" t="s">
        <v>21</v>
      </c>
      <c r="D13" s="2" t="s">
        <v>1081</v>
      </c>
      <c r="E13" s="3" t="s">
        <v>22</v>
      </c>
      <c r="F13" s="3" t="n">
        <v>0</v>
      </c>
      <c r="G13" s="3" t="n">
        <v>3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1096</v>
      </c>
      <c r="C14" s="2" t="s">
        <v>21</v>
      </c>
      <c r="D14" s="2" t="s">
        <v>1087</v>
      </c>
      <c r="E14" s="3" t="s">
        <v>22</v>
      </c>
      <c r="F14" s="3" t="n">
        <v>0</v>
      </c>
      <c r="G14" s="3" t="n">
        <v>9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1097</v>
      </c>
      <c r="C15" s="2" t="s">
        <v>21</v>
      </c>
      <c r="D15" s="2" t="s">
        <v>1084</v>
      </c>
      <c r="E15" s="3" t="s">
        <v>22</v>
      </c>
      <c r="F15" s="3" t="n">
        <v>0</v>
      </c>
      <c r="G15" s="3" t="n">
        <v>6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1098</v>
      </c>
      <c r="C16" s="2" t="s">
        <v>21</v>
      </c>
      <c r="D16" s="2" t="s">
        <v>1099</v>
      </c>
      <c r="E16" s="3" t="s">
        <v>22</v>
      </c>
      <c r="F16" s="3" t="n">
        <v>0</v>
      </c>
      <c r="G16" s="3" t="n">
        <v>2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5" t="s">
        <v>1100</v>
      </c>
      <c r="C17" s="5" t="s">
        <v>21</v>
      </c>
      <c r="D17" s="5" t="s">
        <v>1101</v>
      </c>
      <c r="E17" s="6" t="s">
        <v>22</v>
      </c>
      <c r="F17" s="6" t="n">
        <v>0</v>
      </c>
      <c r="G17" s="6" t="n">
        <v>0</v>
      </c>
      <c r="H17" s="7" t="str">
        <f aca="false">IF(G17&gt;=1,"AÇILDI","AÇILMADI")</f>
        <v>AÇILMADI</v>
      </c>
    </row>
    <row r="18" customFormat="false" ht="14.4" hidden="false" customHeight="false" outlineLevel="0" collapsed="false">
      <c r="B18" s="5" t="s">
        <v>1102</v>
      </c>
      <c r="C18" s="5" t="s">
        <v>21</v>
      </c>
      <c r="D18" s="5" t="s">
        <v>1103</v>
      </c>
      <c r="E18" s="6" t="s">
        <v>22</v>
      </c>
      <c r="F18" s="6" t="n">
        <v>0</v>
      </c>
      <c r="G18" s="6" t="n">
        <v>0</v>
      </c>
      <c r="H18" s="7" t="str">
        <f aca="false">IF(G18&gt;=1,"AÇILDI","AÇILMADI")</f>
        <v>AÇILMADI</v>
      </c>
    </row>
    <row r="19" customFormat="false" ht="14.4" hidden="false" customHeight="false" outlineLevel="0" collapsed="false">
      <c r="B19" s="2" t="s">
        <v>1104</v>
      </c>
      <c r="C19" s="2" t="s">
        <v>21</v>
      </c>
      <c r="D19" s="2" t="s">
        <v>1105</v>
      </c>
      <c r="E19" s="3" t="s">
        <v>22</v>
      </c>
      <c r="F19" s="3" t="n">
        <v>0</v>
      </c>
      <c r="G19" s="3" t="n">
        <v>1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1106</v>
      </c>
      <c r="C20" s="2" t="s">
        <v>21</v>
      </c>
      <c r="D20" s="2" t="s">
        <v>1090</v>
      </c>
      <c r="E20" s="3" t="s">
        <v>22</v>
      </c>
      <c r="F20" s="3" t="n">
        <v>0</v>
      </c>
      <c r="G20" s="3" t="n">
        <v>9</v>
      </c>
      <c r="H20" s="2" t="str">
        <f aca="false">IF(G20&gt;=1,"AÇILDI","AÇILMADI")</f>
        <v>AÇILDI</v>
      </c>
    </row>
    <row r="22" customFormat="false" ht="14.4" hidden="false" customHeight="false" outlineLevel="0" collapsed="false">
      <c r="I22" s="0" t="s">
        <v>28</v>
      </c>
    </row>
    <row r="23" customFormat="false" ht="14.4" hidden="false" customHeight="false" outlineLevel="0" collapsed="false">
      <c r="I23" s="0" t="s">
        <v>28</v>
      </c>
    </row>
    <row r="24" customFormat="false" ht="14.4" hidden="false" customHeight="false" outlineLevel="0" collapsed="false">
      <c r="I24" s="0" t="s">
        <v>28</v>
      </c>
    </row>
    <row r="25" customFormat="false" ht="14.4" hidden="false" customHeight="false" outlineLevel="0" collapsed="false">
      <c r="I25" s="0" t="s">
        <v>28</v>
      </c>
    </row>
    <row r="26" customFormat="false" ht="14.4" hidden="false" customHeight="false" outlineLevel="0" collapsed="false">
      <c r="I26" s="0" t="s">
        <v>28</v>
      </c>
    </row>
    <row r="27" customFormat="false" ht="14.4" hidden="false" customHeight="false" outlineLevel="0" collapsed="false">
      <c r="I27" s="0" t="s">
        <v>28</v>
      </c>
    </row>
    <row r="28" customFormat="false" ht="14.4" hidden="false" customHeight="false" outlineLevel="0" collapsed="false">
      <c r="I28" s="0" t="s">
        <v>28</v>
      </c>
    </row>
    <row r="29" customFormat="false" ht="14.4" hidden="false" customHeight="false" outlineLevel="0" collapsed="false">
      <c r="I29" s="0" t="s">
        <v>28</v>
      </c>
    </row>
    <row r="30" customFormat="false" ht="14.4" hidden="false" customHeight="false" outlineLevel="0" collapsed="false">
      <c r="I30" s="0" t="s">
        <v>28</v>
      </c>
    </row>
    <row r="31" customFormat="false" ht="14.4" hidden="false" customHeight="false" outlineLevel="0" collapsed="false">
      <c r="I31" s="0" t="s">
        <v>28</v>
      </c>
    </row>
    <row r="32" customFormat="false" ht="14.4" hidden="false" customHeight="false" outlineLevel="0" collapsed="false">
      <c r="I32" s="0" t="s">
        <v>28</v>
      </c>
    </row>
    <row r="33" customFormat="false" ht="14.4" hidden="false" customHeight="false" outlineLevel="0" collapsed="false">
      <c r="I33" s="0" t="s">
        <v>28</v>
      </c>
    </row>
    <row r="34" customFormat="false" ht="14.4" hidden="false" customHeight="false" outlineLevel="0" collapsed="false">
      <c r="I34" s="0" t="s">
        <v>28</v>
      </c>
    </row>
    <row r="35" customFormat="false" ht="14.4" hidden="false" customHeight="false" outlineLevel="0" collapsed="false">
      <c r="I35" s="0" t="s">
        <v>28</v>
      </c>
    </row>
    <row r="36" customFormat="false" ht="14.4" hidden="false" customHeight="false" outlineLevel="0" collapsed="false">
      <c r="I36" s="0" t="s">
        <v>28</v>
      </c>
    </row>
    <row r="37" customFormat="false" ht="14.4" hidden="false" customHeight="false" outlineLevel="0" collapsed="false">
      <c r="I37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1"/>
    <col collapsed="false" customWidth="true" hidden="false" outlineLevel="0" max="3" min="3" style="0" width="37.55"/>
    <col collapsed="false" customWidth="true" hidden="false" outlineLevel="0" max="4" min="4" style="0" width="33.55"/>
    <col collapsed="false" customWidth="true" hidden="false" outlineLevel="0" max="7" min="5" style="18" width="8.87"/>
    <col collapsed="false" customWidth="true" hidden="false" outlineLevel="0" max="8" min="8" style="18" width="10.87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2" t="s">
        <v>1107</v>
      </c>
      <c r="C2" s="2" t="s">
        <v>1074</v>
      </c>
      <c r="D2" s="2" t="s">
        <v>1075</v>
      </c>
      <c r="E2" s="3" t="s">
        <v>10</v>
      </c>
      <c r="F2" s="3" t="n">
        <v>0</v>
      </c>
      <c r="G2" s="3" t="n">
        <v>7</v>
      </c>
      <c r="H2" s="2" t="str">
        <f aca="false">IF(G2&gt;=3,"AÇILDI","AÇILMADI")</f>
        <v>AÇILDI</v>
      </c>
    </row>
    <row r="3" customFormat="false" ht="14.4" hidden="false" customHeight="false" outlineLevel="0" collapsed="false">
      <c r="A3" s="0" t="s">
        <v>28</v>
      </c>
      <c r="B3" s="2" t="s">
        <v>1076</v>
      </c>
      <c r="C3" s="2" t="s">
        <v>1077</v>
      </c>
      <c r="D3" s="2" t="s">
        <v>1078</v>
      </c>
      <c r="E3" s="3" t="s">
        <v>10</v>
      </c>
      <c r="F3" s="3" t="n">
        <v>0</v>
      </c>
      <c r="G3" s="3" t="n">
        <v>8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1079</v>
      </c>
      <c r="C4" s="2" t="s">
        <v>1108</v>
      </c>
      <c r="D4" s="2" t="s">
        <v>1081</v>
      </c>
      <c r="E4" s="3" t="s">
        <v>10</v>
      </c>
      <c r="F4" s="3" t="n">
        <v>0</v>
      </c>
      <c r="G4" s="3" t="n">
        <v>3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2" t="s">
        <v>1109</v>
      </c>
      <c r="C5" s="2" t="s">
        <v>1110</v>
      </c>
      <c r="D5" s="2" t="s">
        <v>1087</v>
      </c>
      <c r="E5" s="3" t="s">
        <v>10</v>
      </c>
      <c r="F5" s="3" t="n">
        <v>0</v>
      </c>
      <c r="G5" s="3" t="n">
        <v>10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A6" s="0" t="s">
        <v>28</v>
      </c>
      <c r="B6" s="2" t="s">
        <v>1111</v>
      </c>
      <c r="C6" s="2" t="s">
        <v>1112</v>
      </c>
      <c r="D6" s="2" t="s">
        <v>1078</v>
      </c>
      <c r="E6" s="3" t="s">
        <v>10</v>
      </c>
      <c r="F6" s="3" t="n">
        <v>0</v>
      </c>
      <c r="G6" s="3" t="n">
        <v>7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A7" s="0" t="s">
        <v>28</v>
      </c>
      <c r="B7" s="2" t="s">
        <v>1082</v>
      </c>
      <c r="C7" s="2" t="s">
        <v>1083</v>
      </c>
      <c r="D7" s="2" t="s">
        <v>1084</v>
      </c>
      <c r="E7" s="3" t="s">
        <v>10</v>
      </c>
      <c r="F7" s="3" t="n">
        <v>0</v>
      </c>
      <c r="G7" s="3" t="n">
        <v>7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113</v>
      </c>
      <c r="C8" s="2" t="s">
        <v>1114</v>
      </c>
      <c r="D8" s="2" t="s">
        <v>1084</v>
      </c>
      <c r="E8" s="3" t="s">
        <v>10</v>
      </c>
      <c r="F8" s="3" t="n">
        <v>0</v>
      </c>
      <c r="G8" s="3" t="n">
        <v>12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1085</v>
      </c>
      <c r="C9" s="2" t="s">
        <v>1115</v>
      </c>
      <c r="D9" s="2" t="s">
        <v>1087</v>
      </c>
      <c r="E9" s="3" t="s">
        <v>10</v>
      </c>
      <c r="F9" s="3" t="n">
        <v>0</v>
      </c>
      <c r="G9" s="3" t="n">
        <v>6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1088</v>
      </c>
      <c r="C10" s="2" t="s">
        <v>1089</v>
      </c>
      <c r="D10" s="2" t="s">
        <v>1090</v>
      </c>
      <c r="E10" s="3" t="s">
        <v>10</v>
      </c>
      <c r="F10" s="3" t="n">
        <v>0</v>
      </c>
      <c r="G10" s="3" t="n">
        <v>3</v>
      </c>
      <c r="H10" s="2" t="str">
        <f aca="false">IF(G10&gt;=3,"AÇILDI","AÇILMADI")</f>
        <v>AÇILDI</v>
      </c>
    </row>
    <row r="14" customFormat="false" ht="14.4" hidden="false" customHeight="false" outlineLevel="0" collapsed="false">
      <c r="J14" s="0" t="s">
        <v>28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1" activeCellId="0" sqref="B1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1"/>
    <col collapsed="false" customWidth="true" hidden="false" outlineLevel="0" max="3" min="3" style="0" width="37.55"/>
    <col collapsed="false" customWidth="true" hidden="false" outlineLevel="0" max="4" min="4" style="0" width="33.55"/>
    <col collapsed="false" customWidth="true" hidden="false" outlineLevel="0" max="7" min="5" style="18" width="8.87"/>
    <col collapsed="false" customWidth="true" hidden="false" outlineLevel="0" max="8" min="8" style="18" width="10.87"/>
    <col collapsed="false" customWidth="true" hidden="false" outlineLevel="0" max="9" min="9" style="0" width="27.43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5" t="s">
        <v>1116</v>
      </c>
      <c r="C2" s="5" t="s">
        <v>1117</v>
      </c>
      <c r="D2" s="5" t="s">
        <v>1118</v>
      </c>
      <c r="E2" s="6" t="s">
        <v>10</v>
      </c>
      <c r="F2" s="6" t="n">
        <v>0</v>
      </c>
      <c r="G2" s="6" t="n">
        <v>1</v>
      </c>
      <c r="H2" s="7" t="str">
        <f aca="false">IF(G2&gt;=3,"AÇILDI","AÇILMADI")</f>
        <v>AÇILMADI</v>
      </c>
    </row>
    <row r="3" customFormat="false" ht="14.4" hidden="false" customHeight="false" outlineLevel="0" collapsed="false">
      <c r="A3" s="0" t="s">
        <v>28</v>
      </c>
      <c r="B3" s="2" t="s">
        <v>1119</v>
      </c>
      <c r="C3" s="2" t="s">
        <v>1120</v>
      </c>
      <c r="D3" s="2" t="s">
        <v>1121</v>
      </c>
      <c r="E3" s="3" t="s">
        <v>10</v>
      </c>
      <c r="F3" s="3" t="n">
        <v>0</v>
      </c>
      <c r="G3" s="3" t="n">
        <v>6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1122</v>
      </c>
      <c r="C4" s="2" t="s">
        <v>1123</v>
      </c>
      <c r="D4" s="2" t="s">
        <v>1124</v>
      </c>
      <c r="E4" s="3" t="s">
        <v>10</v>
      </c>
      <c r="F4" s="3" t="n">
        <v>0</v>
      </c>
      <c r="G4" s="3" t="n">
        <v>9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2" t="s">
        <v>1125</v>
      </c>
      <c r="C5" s="2" t="s">
        <v>1126</v>
      </c>
      <c r="D5" s="2" t="s">
        <v>1127</v>
      </c>
      <c r="E5" s="3" t="s">
        <v>10</v>
      </c>
      <c r="F5" s="3" t="n">
        <v>0</v>
      </c>
      <c r="G5" s="3" t="n">
        <v>10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A6" s="0" t="s">
        <v>28</v>
      </c>
      <c r="B6" s="2" t="s">
        <v>1128</v>
      </c>
      <c r="C6" s="2" t="s">
        <v>1129</v>
      </c>
      <c r="D6" s="2" t="s">
        <v>1130</v>
      </c>
      <c r="E6" s="3" t="s">
        <v>10</v>
      </c>
      <c r="F6" s="3" t="n">
        <v>0</v>
      </c>
      <c r="G6" s="3" t="n">
        <v>14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1131</v>
      </c>
      <c r="C7" s="2" t="s">
        <v>1132</v>
      </c>
      <c r="D7" s="2" t="s">
        <v>1133</v>
      </c>
      <c r="E7" s="3" t="s">
        <v>10</v>
      </c>
      <c r="F7" s="3" t="n">
        <v>0</v>
      </c>
      <c r="G7" s="3" t="n">
        <v>8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134</v>
      </c>
      <c r="C8" s="2" t="s">
        <v>1135</v>
      </c>
      <c r="D8" s="2" t="s">
        <v>1136</v>
      </c>
      <c r="E8" s="3" t="s">
        <v>10</v>
      </c>
      <c r="F8" s="3" t="n">
        <v>0</v>
      </c>
      <c r="G8" s="3" t="n">
        <v>12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1137</v>
      </c>
      <c r="C9" s="2" t="s">
        <v>1138</v>
      </c>
      <c r="D9" s="2" t="s">
        <v>1139</v>
      </c>
      <c r="E9" s="3" t="s">
        <v>10</v>
      </c>
      <c r="F9" s="3" t="n">
        <v>0</v>
      </c>
      <c r="G9" s="3" t="n">
        <v>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1140</v>
      </c>
      <c r="C10" s="2" t="s">
        <v>1141</v>
      </c>
      <c r="D10" s="2" t="s">
        <v>1142</v>
      </c>
      <c r="E10" s="3" t="s">
        <v>10</v>
      </c>
      <c r="F10" s="3" t="n">
        <v>0</v>
      </c>
      <c r="G10" s="3" t="n">
        <v>18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1143</v>
      </c>
      <c r="C11" s="2" t="s">
        <v>1144</v>
      </c>
      <c r="D11" s="2" t="s">
        <v>1145</v>
      </c>
      <c r="E11" s="3" t="s">
        <v>10</v>
      </c>
      <c r="F11" s="3" t="n">
        <v>0</v>
      </c>
      <c r="G11" s="3" t="n">
        <v>1</v>
      </c>
      <c r="H11" s="2" t="str">
        <f aca="false">IF(G11&gt;=1,"AÇILDI","AÇILMADI")</f>
        <v>AÇILDI</v>
      </c>
      <c r="I11" s="0" t="s">
        <v>161</v>
      </c>
      <c r="K11" s="0" t="s">
        <v>28</v>
      </c>
    </row>
    <row r="12" customFormat="false" ht="14.4" hidden="false" customHeight="false" outlineLevel="0" collapsed="false">
      <c r="B12" s="2" t="s">
        <v>1146</v>
      </c>
      <c r="C12" s="2" t="s">
        <v>1147</v>
      </c>
      <c r="D12" s="2" t="s">
        <v>1148</v>
      </c>
      <c r="E12" s="3" t="s">
        <v>10</v>
      </c>
      <c r="F12" s="3" t="n">
        <v>0</v>
      </c>
      <c r="G12" s="3" t="n">
        <v>5</v>
      </c>
      <c r="H12" s="2" t="str">
        <f aca="false">IF(G12&gt;=3,"AÇILDI","AÇILMADI")</f>
        <v>AÇILDI</v>
      </c>
      <c r="K12" s="0" t="s">
        <v>28</v>
      </c>
    </row>
    <row r="13" customFormat="false" ht="14.4" hidden="false" customHeight="false" outlineLevel="0" collapsed="false">
      <c r="B13" s="2" t="s">
        <v>1149</v>
      </c>
      <c r="C13" s="2" t="s">
        <v>1150</v>
      </c>
      <c r="D13" s="2" t="s">
        <v>1151</v>
      </c>
      <c r="E13" s="3" t="s">
        <v>10</v>
      </c>
      <c r="F13" s="3" t="n">
        <v>0</v>
      </c>
      <c r="G13" s="3" t="n">
        <v>14</v>
      </c>
      <c r="H13" s="2" t="str">
        <f aca="false">IF(G13&gt;=3,"AÇILDI","AÇILMADI")</f>
        <v>AÇILDI</v>
      </c>
      <c r="K13" s="0" t="s">
        <v>28</v>
      </c>
    </row>
    <row r="14" customFormat="false" ht="14.4" hidden="false" customHeight="false" outlineLevel="0" collapsed="false">
      <c r="B14" s="2" t="s">
        <v>1152</v>
      </c>
      <c r="C14" s="2" t="s">
        <v>1153</v>
      </c>
      <c r="D14" s="2" t="s">
        <v>1154</v>
      </c>
      <c r="E14" s="3" t="s">
        <v>10</v>
      </c>
      <c r="F14" s="3" t="n">
        <v>0</v>
      </c>
      <c r="G14" s="3" t="n">
        <v>9</v>
      </c>
      <c r="H14" s="2" t="str">
        <f aca="false">IF(G14&gt;=3,"AÇILDI","AÇILMADI")</f>
        <v>AÇILDI</v>
      </c>
      <c r="K14" s="0" t="s">
        <v>28</v>
      </c>
    </row>
    <row r="15" customFormat="false" ht="14.4" hidden="false" customHeight="false" outlineLevel="0" collapsed="false">
      <c r="B15" s="2" t="s">
        <v>1155</v>
      </c>
      <c r="C15" s="2" t="s">
        <v>1156</v>
      </c>
      <c r="D15" s="2" t="s">
        <v>1157</v>
      </c>
      <c r="E15" s="3" t="s">
        <v>22</v>
      </c>
      <c r="F15" s="3" t="n">
        <v>0</v>
      </c>
      <c r="G15" s="3" t="n">
        <v>14</v>
      </c>
      <c r="H15" s="2" t="str">
        <f aca="false">IF(G15&gt;=3,"AÇILDI","AÇILMADI")</f>
        <v>AÇILDI</v>
      </c>
      <c r="K15" s="0" t="s">
        <v>28</v>
      </c>
    </row>
    <row r="16" customFormat="false" ht="14.4" hidden="false" customHeight="false" outlineLevel="0" collapsed="false">
      <c r="B16" s="2" t="s">
        <v>1158</v>
      </c>
      <c r="C16" s="2" t="s">
        <v>1159</v>
      </c>
      <c r="D16" s="2" t="s">
        <v>1160</v>
      </c>
      <c r="E16" s="3" t="s">
        <v>10</v>
      </c>
      <c r="F16" s="3" t="n">
        <v>0</v>
      </c>
      <c r="G16" s="3" t="n">
        <v>6</v>
      </c>
      <c r="H16" s="2" t="str">
        <f aca="false">IF(G16&gt;=3,"AÇILDI","AÇILMADI")</f>
        <v>AÇILDI</v>
      </c>
      <c r="K16" s="0" t="s">
        <v>28</v>
      </c>
    </row>
    <row r="17" customFormat="false" ht="14.4" hidden="false" customHeight="false" outlineLevel="0" collapsed="false">
      <c r="B17" s="2" t="s">
        <v>1161</v>
      </c>
      <c r="C17" s="2" t="s">
        <v>1162</v>
      </c>
      <c r="D17" s="2" t="s">
        <v>1163</v>
      </c>
      <c r="E17" s="3" t="s">
        <v>10</v>
      </c>
      <c r="F17" s="3" t="n">
        <v>0</v>
      </c>
      <c r="G17" s="3" t="n">
        <v>8</v>
      </c>
      <c r="H17" s="2" t="str">
        <f aca="false">IF(G17&gt;=3,"AÇILDI","AÇILMADI")</f>
        <v>AÇILDI</v>
      </c>
      <c r="K17" s="0" t="s">
        <v>28</v>
      </c>
    </row>
    <row r="18" customFormat="false" ht="14.4" hidden="false" customHeight="false" outlineLevel="0" collapsed="false">
      <c r="B18" s="2" t="s">
        <v>1164</v>
      </c>
      <c r="C18" s="2" t="s">
        <v>21</v>
      </c>
      <c r="D18" s="2" t="s">
        <v>1142</v>
      </c>
      <c r="E18" s="3" t="s">
        <v>22</v>
      </c>
      <c r="F18" s="3" t="n">
        <v>0</v>
      </c>
      <c r="G18" s="3" t="n">
        <v>11</v>
      </c>
      <c r="H18" s="2" t="str">
        <f aca="false">IF(G18&gt;=1,"AÇILDI","AÇILMADI")</f>
        <v>AÇILDI</v>
      </c>
      <c r="K18" s="0" t="s">
        <v>28</v>
      </c>
    </row>
    <row r="19" customFormat="false" ht="14.4" hidden="false" customHeight="false" outlineLevel="0" collapsed="false">
      <c r="B19" s="2" t="s">
        <v>1165</v>
      </c>
      <c r="C19" s="2" t="s">
        <v>21</v>
      </c>
      <c r="D19" s="2" t="s">
        <v>1124</v>
      </c>
      <c r="E19" s="3" t="s">
        <v>22</v>
      </c>
      <c r="F19" s="3" t="n">
        <v>0</v>
      </c>
      <c r="G19" s="3" t="n">
        <v>8</v>
      </c>
      <c r="H19" s="2" t="str">
        <f aca="false">IF(G19&gt;=1,"AÇILDI","AÇILMADI")</f>
        <v>AÇILDI</v>
      </c>
      <c r="K19" s="0" t="s">
        <v>28</v>
      </c>
    </row>
    <row r="20" customFormat="false" ht="14.4" hidden="false" customHeight="false" outlineLevel="0" collapsed="false">
      <c r="B20" s="2" t="s">
        <v>1166</v>
      </c>
      <c r="C20" s="2" t="s">
        <v>21</v>
      </c>
      <c r="D20" s="2" t="s">
        <v>1145</v>
      </c>
      <c r="E20" s="3" t="s">
        <v>22</v>
      </c>
      <c r="F20" s="3" t="n">
        <v>0</v>
      </c>
      <c r="G20" s="3" t="n">
        <v>5</v>
      </c>
      <c r="H20" s="2" t="str">
        <f aca="false">IF(G20&gt;=1,"AÇILDI","AÇILMADI")</f>
        <v>AÇILDI</v>
      </c>
      <c r="K20" s="0" t="s">
        <v>28</v>
      </c>
    </row>
    <row r="21" customFormat="false" ht="14.4" hidden="false" customHeight="false" outlineLevel="0" collapsed="false">
      <c r="B21" s="2" t="s">
        <v>1167</v>
      </c>
      <c r="C21" s="2" t="s">
        <v>21</v>
      </c>
      <c r="D21" s="2" t="s">
        <v>1136</v>
      </c>
      <c r="E21" s="3" t="s">
        <v>22</v>
      </c>
      <c r="F21" s="3" t="n">
        <v>0</v>
      </c>
      <c r="G21" s="3" t="n">
        <v>5</v>
      </c>
      <c r="H21" s="2" t="str">
        <f aca="false">IF(G21&gt;=1,"AÇILDI","AÇILMADI")</f>
        <v>AÇILDI</v>
      </c>
      <c r="K21" s="0" t="s">
        <v>28</v>
      </c>
    </row>
    <row r="22" customFormat="false" ht="14.4" hidden="false" customHeight="false" outlineLevel="0" collapsed="false">
      <c r="B22" s="2" t="s">
        <v>1168</v>
      </c>
      <c r="C22" s="2" t="s">
        <v>21</v>
      </c>
      <c r="D22" s="2" t="s">
        <v>1151</v>
      </c>
      <c r="E22" s="3" t="s">
        <v>22</v>
      </c>
      <c r="F22" s="3" t="n">
        <v>0</v>
      </c>
      <c r="G22" s="3" t="n">
        <v>4</v>
      </c>
      <c r="H22" s="2" t="str">
        <f aca="false">IF(G22&gt;=1,"AÇILDI","AÇILMADI")</f>
        <v>AÇILDI</v>
      </c>
      <c r="K22" s="0" t="s">
        <v>28</v>
      </c>
    </row>
    <row r="23" customFormat="false" ht="14.4" hidden="false" customHeight="false" outlineLevel="0" collapsed="false">
      <c r="B23" s="2" t="s">
        <v>1169</v>
      </c>
      <c r="C23" s="2" t="s">
        <v>21</v>
      </c>
      <c r="D23" s="2" t="s">
        <v>1160</v>
      </c>
      <c r="E23" s="3" t="s">
        <v>22</v>
      </c>
      <c r="F23" s="3" t="n">
        <v>0</v>
      </c>
      <c r="G23" s="3" t="n">
        <v>6</v>
      </c>
      <c r="H23" s="2" t="str">
        <f aca="false">IF(G23&gt;=1,"AÇILDI","AÇILMADI")</f>
        <v>AÇILDI</v>
      </c>
      <c r="K23" s="0" t="s">
        <v>28</v>
      </c>
    </row>
    <row r="24" customFormat="false" ht="14.4" hidden="false" customHeight="false" outlineLevel="0" collapsed="false">
      <c r="B24" s="2" t="s">
        <v>1170</v>
      </c>
      <c r="C24" s="2" t="s">
        <v>21</v>
      </c>
      <c r="D24" s="2" t="s">
        <v>1139</v>
      </c>
      <c r="E24" s="3" t="s">
        <v>22</v>
      </c>
      <c r="F24" s="3" t="n">
        <v>0</v>
      </c>
      <c r="G24" s="3" t="n">
        <v>9</v>
      </c>
      <c r="H24" s="2" t="str">
        <f aca="false">IF(G24&gt;=1,"AÇILDI","AÇILMADI")</f>
        <v>AÇILDI</v>
      </c>
      <c r="K24" s="0" t="s">
        <v>28</v>
      </c>
    </row>
    <row r="25" customFormat="false" ht="14.4" hidden="false" customHeight="false" outlineLevel="0" collapsed="false">
      <c r="B25" s="2" t="s">
        <v>1171</v>
      </c>
      <c r="C25" s="2" t="s">
        <v>21</v>
      </c>
      <c r="D25" s="2" t="s">
        <v>1121</v>
      </c>
      <c r="E25" s="3" t="s">
        <v>22</v>
      </c>
      <c r="F25" s="3" t="n">
        <v>0</v>
      </c>
      <c r="G25" s="3" t="n">
        <v>3</v>
      </c>
      <c r="H25" s="2" t="str">
        <f aca="false">IF(G25&gt;=1,"AÇILDI","AÇILMADI")</f>
        <v>AÇILDI</v>
      </c>
      <c r="K25" s="0" t="s">
        <v>28</v>
      </c>
    </row>
    <row r="26" customFormat="false" ht="14.4" hidden="false" customHeight="false" outlineLevel="0" collapsed="false">
      <c r="B26" s="2" t="s">
        <v>1172</v>
      </c>
      <c r="C26" s="2" t="s">
        <v>21</v>
      </c>
      <c r="D26" s="2" t="s">
        <v>1154</v>
      </c>
      <c r="E26" s="3" t="s">
        <v>22</v>
      </c>
      <c r="F26" s="3" t="n">
        <v>0</v>
      </c>
      <c r="G26" s="3" t="n">
        <v>4</v>
      </c>
      <c r="H26" s="2" t="str">
        <f aca="false">IF(G26&gt;=1,"AÇILDI","AÇILMADI")</f>
        <v>AÇILDI</v>
      </c>
      <c r="K26" s="0" t="s">
        <v>28</v>
      </c>
    </row>
    <row r="27" customFormat="false" ht="14.4" hidden="false" customHeight="false" outlineLevel="0" collapsed="false">
      <c r="B27" s="2" t="s">
        <v>1173</v>
      </c>
      <c r="C27" s="2" t="s">
        <v>21</v>
      </c>
      <c r="D27" s="2" t="s">
        <v>1157</v>
      </c>
      <c r="E27" s="3" t="s">
        <v>22</v>
      </c>
      <c r="F27" s="3" t="n">
        <v>0</v>
      </c>
      <c r="G27" s="3" t="n">
        <v>5</v>
      </c>
      <c r="H27" s="2" t="str">
        <f aca="false">IF(G27&gt;=1,"AÇILDI","AÇILMADI")</f>
        <v>AÇILDI</v>
      </c>
      <c r="K27" s="0" t="s">
        <v>28</v>
      </c>
    </row>
    <row r="28" customFormat="false" ht="14.4" hidden="false" customHeight="false" outlineLevel="0" collapsed="false">
      <c r="B28" s="2" t="s">
        <v>1174</v>
      </c>
      <c r="C28" s="2" t="s">
        <v>21</v>
      </c>
      <c r="D28" s="2" t="s">
        <v>1118</v>
      </c>
      <c r="E28" s="3" t="s">
        <v>22</v>
      </c>
      <c r="F28" s="3" t="n">
        <v>0</v>
      </c>
      <c r="G28" s="3" t="n">
        <v>1</v>
      </c>
      <c r="H28" s="2" t="str">
        <f aca="false">IF(G28&gt;=1,"AÇILDI","AÇILMADI")</f>
        <v>AÇILDI</v>
      </c>
      <c r="K28" s="0" t="s">
        <v>28</v>
      </c>
    </row>
    <row r="29" customFormat="false" ht="14.4" hidden="false" customHeight="false" outlineLevel="0" collapsed="false">
      <c r="B29" s="2" t="s">
        <v>1175</v>
      </c>
      <c r="C29" s="2" t="s">
        <v>21</v>
      </c>
      <c r="D29" s="2" t="s">
        <v>1127</v>
      </c>
      <c r="E29" s="3" t="s">
        <v>22</v>
      </c>
      <c r="F29" s="3" t="n">
        <v>0</v>
      </c>
      <c r="G29" s="3" t="n">
        <v>7</v>
      </c>
      <c r="H29" s="2" t="str">
        <f aca="false">IF(G29&gt;=1,"AÇILDI","AÇILMADI")</f>
        <v>AÇILDI</v>
      </c>
      <c r="K29" s="0" t="s">
        <v>28</v>
      </c>
    </row>
    <row r="30" customFormat="false" ht="14.4" hidden="false" customHeight="false" outlineLevel="0" collapsed="false">
      <c r="B30" s="2" t="s">
        <v>1176</v>
      </c>
      <c r="C30" s="2" t="s">
        <v>21</v>
      </c>
      <c r="D30" s="2" t="s">
        <v>1130</v>
      </c>
      <c r="E30" s="3" t="s">
        <v>22</v>
      </c>
      <c r="F30" s="3" t="n">
        <v>0</v>
      </c>
      <c r="G30" s="3" t="n">
        <v>4</v>
      </c>
      <c r="H30" s="2" t="str">
        <f aca="false">IF(G30&gt;=1,"AÇILDI","AÇILMADI")</f>
        <v>AÇILDI</v>
      </c>
      <c r="K30" s="0" t="s">
        <v>28</v>
      </c>
    </row>
    <row r="31" customFormat="false" ht="14.4" hidden="false" customHeight="false" outlineLevel="0" collapsed="false">
      <c r="B31" s="2" t="s">
        <v>1177</v>
      </c>
      <c r="C31" s="2" t="s">
        <v>21</v>
      </c>
      <c r="D31" s="2" t="s">
        <v>1163</v>
      </c>
      <c r="E31" s="3" t="s">
        <v>22</v>
      </c>
      <c r="F31" s="3" t="n">
        <v>0</v>
      </c>
      <c r="G31" s="3" t="n">
        <v>5</v>
      </c>
      <c r="H31" s="2" t="str">
        <f aca="false">IF(G31&gt;=1,"AÇILDI","AÇILMADI")</f>
        <v>AÇILDI</v>
      </c>
      <c r="K31" s="0" t="s">
        <v>28</v>
      </c>
    </row>
    <row r="32" customFormat="false" ht="14.4" hidden="false" customHeight="false" outlineLevel="0" collapsed="false">
      <c r="B32" s="5" t="s">
        <v>1178</v>
      </c>
      <c r="C32" s="5" t="s">
        <v>21</v>
      </c>
      <c r="D32" s="5" t="s">
        <v>1133</v>
      </c>
      <c r="E32" s="6" t="s">
        <v>22</v>
      </c>
      <c r="F32" s="6" t="n">
        <v>0</v>
      </c>
      <c r="G32" s="6" t="n">
        <v>0</v>
      </c>
      <c r="H32" s="7" t="str">
        <f aca="false">IF(G32&gt;=1,"AÇILDI","AÇILMADI")</f>
        <v>AÇILMADI</v>
      </c>
      <c r="K32" s="0" t="s">
        <v>28</v>
      </c>
    </row>
    <row r="33" customFormat="false" ht="14.4" hidden="false" customHeight="false" outlineLevel="0" collapsed="false">
      <c r="B33" s="2" t="s">
        <v>1179</v>
      </c>
      <c r="C33" s="2" t="s">
        <v>21</v>
      </c>
      <c r="D33" s="2" t="s">
        <v>1148</v>
      </c>
      <c r="E33" s="3" t="s">
        <v>22</v>
      </c>
      <c r="F33" s="3" t="n">
        <v>0</v>
      </c>
      <c r="G33" s="3" t="n">
        <v>6</v>
      </c>
      <c r="H33" s="2" t="str">
        <f aca="false">IF(G33&gt;=1,"AÇILDI","AÇILMADI")</f>
        <v>AÇILDI</v>
      </c>
      <c r="K33" s="0" t="s">
        <v>28</v>
      </c>
    </row>
    <row r="34" customFormat="false" ht="14.4" hidden="false" customHeight="false" outlineLevel="0" collapsed="false">
      <c r="K34" s="0" t="s">
        <v>28</v>
      </c>
    </row>
    <row r="35" customFormat="false" ht="14.4" hidden="false" customHeight="false" outlineLevel="0" collapsed="false">
      <c r="K35" s="0" t="s">
        <v>28</v>
      </c>
    </row>
    <row r="36" customFormat="false" ht="14.4" hidden="false" customHeight="false" outlineLevel="0" collapsed="false">
      <c r="K36" s="0" t="s">
        <v>28</v>
      </c>
    </row>
    <row r="37" customFormat="false" ht="14.4" hidden="false" customHeight="false" outlineLevel="0" collapsed="false">
      <c r="K37" s="0" t="s">
        <v>28</v>
      </c>
    </row>
    <row r="38" customFormat="false" ht="14.4" hidden="false" customHeight="false" outlineLevel="0" collapsed="false">
      <c r="K38" s="0" t="s">
        <v>28</v>
      </c>
    </row>
    <row r="39" customFormat="false" ht="14.4" hidden="false" customHeight="false" outlineLevel="0" collapsed="false">
      <c r="K39" s="0" t="s">
        <v>28</v>
      </c>
    </row>
    <row r="40" customFormat="false" ht="14.4" hidden="false" customHeight="false" outlineLevel="0" collapsed="false">
      <c r="K40" s="0" t="s">
        <v>28</v>
      </c>
    </row>
    <row r="41" customFormat="false" ht="14.4" hidden="false" customHeight="false" outlineLevel="0" collapsed="false">
      <c r="K4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1"/>
    <col collapsed="false" customWidth="true" hidden="false" outlineLevel="0" max="3" min="3" style="0" width="37.55"/>
    <col collapsed="false" customWidth="true" hidden="false" outlineLevel="0" max="4" min="4" style="0" width="33.55"/>
    <col collapsed="false" customWidth="true" hidden="false" outlineLevel="0" max="7" min="5" style="18" width="8.87"/>
    <col collapsed="false" customWidth="true" hidden="false" outlineLevel="0" max="8" min="8" style="18" width="10.87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2" t="s">
        <v>652</v>
      </c>
      <c r="C2" s="2" t="s">
        <v>653</v>
      </c>
      <c r="D2" s="2" t="s">
        <v>654</v>
      </c>
      <c r="E2" s="3" t="s">
        <v>10</v>
      </c>
      <c r="F2" s="3" t="n">
        <v>0</v>
      </c>
      <c r="G2" s="3" t="n">
        <v>15</v>
      </c>
      <c r="H2" s="2" t="str">
        <f aca="false">IF(G2&gt;=3,"AÇILDI","AÇILMADI")</f>
        <v>AÇILDI</v>
      </c>
    </row>
    <row r="3" customFormat="false" ht="14.4" hidden="false" customHeight="false" outlineLevel="0" collapsed="false">
      <c r="A3" s="0" t="s">
        <v>28</v>
      </c>
      <c r="B3" s="2" t="s">
        <v>1180</v>
      </c>
      <c r="C3" s="2" t="s">
        <v>1181</v>
      </c>
      <c r="D3" s="2" t="s">
        <v>1182</v>
      </c>
      <c r="E3" s="3" t="s">
        <v>10</v>
      </c>
      <c r="F3" s="3" t="n">
        <v>0</v>
      </c>
      <c r="G3" s="3" t="n">
        <v>14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1183</v>
      </c>
      <c r="C4" s="2" t="s">
        <v>1184</v>
      </c>
      <c r="D4" s="2" t="s">
        <v>1185</v>
      </c>
      <c r="E4" s="3" t="s">
        <v>10</v>
      </c>
      <c r="F4" s="3" t="n">
        <v>0</v>
      </c>
      <c r="G4" s="3" t="n">
        <v>8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2" t="s">
        <v>1186</v>
      </c>
      <c r="C5" s="2" t="s">
        <v>1187</v>
      </c>
      <c r="D5" s="2" t="s">
        <v>1188</v>
      </c>
      <c r="E5" s="3" t="s">
        <v>10</v>
      </c>
      <c r="F5" s="3" t="n">
        <v>0</v>
      </c>
      <c r="G5" s="3" t="n">
        <v>10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A6" s="0" t="s">
        <v>28</v>
      </c>
      <c r="B6" s="2" t="s">
        <v>1189</v>
      </c>
      <c r="C6" s="2" t="s">
        <v>1190</v>
      </c>
      <c r="D6" s="2" t="s">
        <v>1191</v>
      </c>
      <c r="E6" s="3" t="s">
        <v>10</v>
      </c>
      <c r="F6" s="3" t="n">
        <v>0</v>
      </c>
      <c r="G6" s="3" t="n">
        <v>13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A7" s="0" t="s">
        <v>28</v>
      </c>
      <c r="B7" s="2" t="s">
        <v>1192</v>
      </c>
      <c r="C7" s="2" t="s">
        <v>21</v>
      </c>
      <c r="D7" s="2" t="s">
        <v>654</v>
      </c>
      <c r="E7" s="3" t="s">
        <v>22</v>
      </c>
      <c r="F7" s="3" t="n">
        <v>0</v>
      </c>
      <c r="G7" s="3" t="n">
        <v>5</v>
      </c>
      <c r="H7" s="2" t="str">
        <f aca="false">IF(G7&gt;=1,"AÇILDI","AÇILMADI")</f>
        <v>AÇILDI</v>
      </c>
    </row>
    <row r="8" customFormat="false" ht="14.4" hidden="false" customHeight="false" outlineLevel="0" collapsed="false">
      <c r="B8" s="2" t="s">
        <v>1193</v>
      </c>
      <c r="C8" s="2" t="s">
        <v>21</v>
      </c>
      <c r="D8" s="2" t="s">
        <v>1188</v>
      </c>
      <c r="E8" s="3" t="s">
        <v>22</v>
      </c>
      <c r="F8" s="3" t="n">
        <v>0</v>
      </c>
      <c r="G8" s="3" t="n">
        <v>3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1194</v>
      </c>
      <c r="C9" s="2" t="s">
        <v>21</v>
      </c>
      <c r="D9" s="2" t="s">
        <v>1182</v>
      </c>
      <c r="E9" s="3" t="s">
        <v>22</v>
      </c>
      <c r="F9" s="3" t="n">
        <v>0</v>
      </c>
      <c r="G9" s="3" t="n">
        <v>4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1195</v>
      </c>
      <c r="C10" s="2" t="s">
        <v>21</v>
      </c>
      <c r="D10" s="2" t="s">
        <v>1191</v>
      </c>
      <c r="E10" s="3" t="s">
        <v>22</v>
      </c>
      <c r="F10" s="3" t="n">
        <v>0</v>
      </c>
      <c r="G10" s="3" t="n">
        <v>4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1196</v>
      </c>
      <c r="C11" s="2" t="s">
        <v>21</v>
      </c>
      <c r="D11" s="2" t="s">
        <v>1197</v>
      </c>
      <c r="E11" s="3" t="s">
        <v>22</v>
      </c>
      <c r="F11" s="3" t="n">
        <v>0</v>
      </c>
      <c r="G11" s="3" t="n">
        <v>8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1198</v>
      </c>
      <c r="C12" s="2" t="s">
        <v>21</v>
      </c>
      <c r="D12" s="2" t="s">
        <v>1199</v>
      </c>
      <c r="E12" s="3" t="s">
        <v>22</v>
      </c>
      <c r="F12" s="3" t="n">
        <v>0</v>
      </c>
      <c r="G12" s="3" t="n">
        <v>7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1200</v>
      </c>
      <c r="C13" s="2" t="s">
        <v>21</v>
      </c>
      <c r="D13" s="2" t="s">
        <v>1201</v>
      </c>
      <c r="E13" s="3" t="s">
        <v>22</v>
      </c>
      <c r="F13" s="3" t="n">
        <v>0</v>
      </c>
      <c r="G13" s="3" t="n">
        <v>5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1202</v>
      </c>
      <c r="C14" s="2" t="s">
        <v>21</v>
      </c>
      <c r="D14" s="2" t="s">
        <v>1203</v>
      </c>
      <c r="E14" s="3" t="s">
        <v>22</v>
      </c>
      <c r="F14" s="3" t="n">
        <v>0</v>
      </c>
      <c r="G14" s="3" t="n">
        <v>9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1204</v>
      </c>
      <c r="C15" s="2" t="s">
        <v>21</v>
      </c>
      <c r="D15" s="2" t="s">
        <v>1185</v>
      </c>
      <c r="E15" s="3" t="s">
        <v>22</v>
      </c>
      <c r="F15" s="3" t="n">
        <v>0</v>
      </c>
      <c r="G15" s="3" t="n">
        <v>3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1205</v>
      </c>
      <c r="C16" s="2" t="s">
        <v>21</v>
      </c>
      <c r="D16" s="2" t="s">
        <v>1206</v>
      </c>
      <c r="E16" s="3" t="s">
        <v>22</v>
      </c>
      <c r="F16" s="3" t="n">
        <v>0</v>
      </c>
      <c r="G16" s="3" t="n">
        <v>5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1207</v>
      </c>
      <c r="C17" s="2" t="s">
        <v>21</v>
      </c>
      <c r="D17" s="2" t="s">
        <v>1208</v>
      </c>
      <c r="E17" s="3" t="s">
        <v>22</v>
      </c>
      <c r="F17" s="3" t="n">
        <v>0</v>
      </c>
      <c r="G17" s="3" t="n">
        <v>4</v>
      </c>
      <c r="H17" s="2" t="str">
        <f aca="false">IF(G17&gt;=1,"AÇILDI","AÇILMADI")</f>
        <v>AÇILDI</v>
      </c>
      <c r="K17" s="0" t="s">
        <v>28</v>
      </c>
    </row>
    <row r="18" customFormat="false" ht="14.4" hidden="false" customHeight="false" outlineLevel="0" collapsed="false">
      <c r="B18" s="2" t="s">
        <v>1209</v>
      </c>
      <c r="C18" s="2" t="s">
        <v>21</v>
      </c>
      <c r="D18" s="2" t="s">
        <v>1210</v>
      </c>
      <c r="E18" s="3" t="s">
        <v>22</v>
      </c>
      <c r="F18" s="3" t="n">
        <v>0</v>
      </c>
      <c r="G18" s="3" t="n">
        <v>2</v>
      </c>
      <c r="H18" s="2" t="str">
        <f aca="false">IF(G18&gt;=1,"AÇILDI","AÇILMADI")</f>
        <v>AÇILDI</v>
      </c>
      <c r="K18" s="0" t="s">
        <v>28</v>
      </c>
    </row>
    <row r="19" customFormat="false" ht="14.4" hidden="false" customHeight="false" outlineLevel="0" collapsed="false">
      <c r="B19" s="2" t="s">
        <v>1211</v>
      </c>
      <c r="C19" s="2" t="s">
        <v>21</v>
      </c>
      <c r="D19" s="2" t="s">
        <v>672</v>
      </c>
      <c r="E19" s="3" t="s">
        <v>22</v>
      </c>
      <c r="F19" s="3" t="n">
        <v>0</v>
      </c>
      <c r="G19" s="3" t="n">
        <v>2</v>
      </c>
      <c r="H19" s="2" t="str">
        <f aca="false">IF(G19&gt;=1,"AÇILDI","AÇILMADI")</f>
        <v>AÇILDI</v>
      </c>
      <c r="K19" s="0" t="s">
        <v>28</v>
      </c>
    </row>
    <row r="20" customFormat="false" ht="14.4" hidden="false" customHeight="false" outlineLevel="0" collapsed="false">
      <c r="B20" s="2" t="s">
        <v>1212</v>
      </c>
      <c r="C20" s="2" t="s">
        <v>21</v>
      </c>
      <c r="D20" s="2" t="s">
        <v>1213</v>
      </c>
      <c r="E20" s="3" t="s">
        <v>22</v>
      </c>
      <c r="F20" s="3" t="n">
        <v>0</v>
      </c>
      <c r="G20" s="3" t="n">
        <v>3</v>
      </c>
      <c r="H20" s="2" t="str">
        <f aca="false">IF(G20&gt;=1,"AÇILDI","AÇILMADI")</f>
        <v>AÇILDI</v>
      </c>
      <c r="K20" s="0" t="s">
        <v>28</v>
      </c>
    </row>
    <row r="21" customFormat="false" ht="14.4" hidden="false" customHeight="false" outlineLevel="0" collapsed="false">
      <c r="K21" s="0" t="s">
        <v>28</v>
      </c>
    </row>
    <row r="22" customFormat="false" ht="14.4" hidden="false" customHeight="false" outlineLevel="0" collapsed="false">
      <c r="K22" s="0" t="s">
        <v>28</v>
      </c>
    </row>
    <row r="23" customFormat="false" ht="14.4" hidden="false" customHeight="false" outlineLevel="0" collapsed="false">
      <c r="K23" s="0" t="s">
        <v>28</v>
      </c>
    </row>
    <row r="24" customFormat="false" ht="14.4" hidden="false" customHeight="false" outlineLevel="0" collapsed="false">
      <c r="K24" s="0" t="s">
        <v>28</v>
      </c>
    </row>
    <row r="25" customFormat="false" ht="14.4" hidden="false" customHeight="false" outlineLevel="0" collapsed="false">
      <c r="K25" s="0" t="s">
        <v>28</v>
      </c>
    </row>
    <row r="26" customFormat="false" ht="14.4" hidden="false" customHeight="false" outlineLevel="0" collapsed="false">
      <c r="K26" s="0" t="s">
        <v>28</v>
      </c>
    </row>
    <row r="27" customFormat="false" ht="14.4" hidden="false" customHeight="false" outlineLevel="0" collapsed="false">
      <c r="K27" s="0" t="s">
        <v>28</v>
      </c>
    </row>
    <row r="28" customFormat="false" ht="14.4" hidden="false" customHeight="false" outlineLevel="0" collapsed="false">
      <c r="K28" s="0" t="s">
        <v>28</v>
      </c>
    </row>
    <row r="29" customFormat="false" ht="14.4" hidden="false" customHeight="false" outlineLevel="0" collapsed="false">
      <c r="K29" s="0" t="s">
        <v>28</v>
      </c>
    </row>
    <row r="30" customFormat="false" ht="14.4" hidden="false" customHeight="false" outlineLevel="0" collapsed="false">
      <c r="K30" s="0" t="s">
        <v>28</v>
      </c>
    </row>
    <row r="31" customFormat="false" ht="14.4" hidden="false" customHeight="false" outlineLevel="0" collapsed="false">
      <c r="K31" s="0" t="s">
        <v>28</v>
      </c>
    </row>
    <row r="32" customFormat="false" ht="14.4" hidden="false" customHeight="false" outlineLevel="0" collapsed="false">
      <c r="K32" s="0" t="s">
        <v>28</v>
      </c>
    </row>
    <row r="33" customFormat="false" ht="14.4" hidden="false" customHeight="false" outlineLevel="0" collapsed="false">
      <c r="K33" s="0" t="s">
        <v>28</v>
      </c>
    </row>
    <row r="34" customFormat="false" ht="14.4" hidden="false" customHeight="false" outlineLevel="0" collapsed="false">
      <c r="K34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1"/>
    <col collapsed="false" customWidth="true" hidden="false" outlineLevel="0" max="3" min="3" style="0" width="37.55"/>
    <col collapsed="false" customWidth="true" hidden="false" outlineLevel="0" max="4" min="4" style="0" width="33.55"/>
    <col collapsed="false" customWidth="true" hidden="false" outlineLevel="0" max="7" min="5" style="18" width="8.87"/>
    <col collapsed="false" customWidth="true" hidden="false" outlineLevel="0" max="8" min="8" style="18" width="10.87"/>
    <col collapsed="false" customWidth="true" hidden="false" outlineLevel="0" max="9" min="9" style="0" width="27.43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2" t="s">
        <v>1214</v>
      </c>
      <c r="C2" s="2" t="s">
        <v>1215</v>
      </c>
      <c r="D2" s="2" t="s">
        <v>416</v>
      </c>
      <c r="E2" s="3" t="s">
        <v>10</v>
      </c>
      <c r="F2" s="3" t="n">
        <v>0</v>
      </c>
      <c r="G2" s="3" t="n">
        <v>6</v>
      </c>
      <c r="H2" s="2" t="str">
        <f aca="false">IF(G2&gt;=3,"AÇILDI","AÇILMADI")</f>
        <v>AÇILDI</v>
      </c>
    </row>
    <row r="3" customFormat="false" ht="14.4" hidden="false" customHeight="false" outlineLevel="0" collapsed="false">
      <c r="A3" s="0" t="s">
        <v>28</v>
      </c>
      <c r="B3" s="2" t="s">
        <v>1216</v>
      </c>
      <c r="C3" s="2" t="s">
        <v>1217</v>
      </c>
      <c r="D3" s="2" t="s">
        <v>1218</v>
      </c>
      <c r="E3" s="3" t="s">
        <v>10</v>
      </c>
      <c r="F3" s="3" t="n">
        <v>0</v>
      </c>
      <c r="G3" s="3" t="n">
        <v>6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1219</v>
      </c>
      <c r="C4" s="2" t="s">
        <v>1220</v>
      </c>
      <c r="D4" s="2" t="s">
        <v>1221</v>
      </c>
      <c r="E4" s="3" t="s">
        <v>22</v>
      </c>
      <c r="F4" s="3" t="n">
        <v>0</v>
      </c>
      <c r="G4" s="3" t="n">
        <v>16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2" t="s">
        <v>1222</v>
      </c>
      <c r="C5" s="2" t="s">
        <v>1223</v>
      </c>
      <c r="D5" s="2" t="s">
        <v>1221</v>
      </c>
      <c r="E5" s="3" t="s">
        <v>10</v>
      </c>
      <c r="F5" s="3" t="n">
        <v>0</v>
      </c>
      <c r="G5" s="3" t="n">
        <v>2</v>
      </c>
      <c r="H5" s="4" t="str">
        <f aca="false">IF(G5&gt;=1,"AÇILDI","AÇILMADI")</f>
        <v>AÇILDI</v>
      </c>
      <c r="I5" s="0" t="s">
        <v>161</v>
      </c>
    </row>
    <row r="6" customFormat="false" ht="14.4" hidden="false" customHeight="false" outlineLevel="0" collapsed="false">
      <c r="A6" s="0" t="s">
        <v>28</v>
      </c>
      <c r="B6" s="2" t="s">
        <v>1224</v>
      </c>
      <c r="C6" s="2" t="s">
        <v>1225</v>
      </c>
      <c r="D6" s="2" t="s">
        <v>416</v>
      </c>
      <c r="E6" s="3" t="s">
        <v>22</v>
      </c>
      <c r="F6" s="3" t="n">
        <v>0</v>
      </c>
      <c r="G6" s="3" t="n">
        <v>18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A7" s="0" t="s">
        <v>28</v>
      </c>
      <c r="B7" s="2" t="s">
        <v>1226</v>
      </c>
      <c r="C7" s="2" t="s">
        <v>1227</v>
      </c>
      <c r="D7" s="2" t="s">
        <v>1228</v>
      </c>
      <c r="E7" s="3" t="s">
        <v>10</v>
      </c>
      <c r="F7" s="3" t="n">
        <v>0</v>
      </c>
      <c r="G7" s="3" t="n">
        <v>4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229</v>
      </c>
      <c r="C8" s="2" t="s">
        <v>1230</v>
      </c>
      <c r="D8" s="2" t="s">
        <v>485</v>
      </c>
      <c r="E8" s="3" t="s">
        <v>10</v>
      </c>
      <c r="F8" s="3" t="n">
        <v>0</v>
      </c>
      <c r="G8" s="3" t="n">
        <v>9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1231</v>
      </c>
      <c r="C9" s="2" t="s">
        <v>1232</v>
      </c>
      <c r="D9" s="2" t="s">
        <v>1233</v>
      </c>
      <c r="E9" s="3" t="s">
        <v>10</v>
      </c>
      <c r="F9" s="3" t="n">
        <v>0</v>
      </c>
      <c r="G9" s="3" t="n">
        <v>6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1234</v>
      </c>
      <c r="C10" s="2" t="s">
        <v>1235</v>
      </c>
      <c r="D10" s="2" t="s">
        <v>1218</v>
      </c>
      <c r="E10" s="3" t="s">
        <v>10</v>
      </c>
      <c r="F10" s="3" t="n">
        <v>0</v>
      </c>
      <c r="G10" s="3" t="n">
        <v>7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5" t="s">
        <v>1236</v>
      </c>
      <c r="C11" s="5" t="s">
        <v>1237</v>
      </c>
      <c r="D11" s="5" t="s">
        <v>1238</v>
      </c>
      <c r="E11" s="6" t="s">
        <v>10</v>
      </c>
      <c r="F11" s="6" t="n">
        <v>0</v>
      </c>
      <c r="G11" s="6" t="n">
        <v>0</v>
      </c>
      <c r="H11" s="7" t="str">
        <f aca="false">IF(G11&gt;=3,"AÇILDI","AÇILMADI")</f>
        <v>AÇILMADI</v>
      </c>
    </row>
    <row r="12" customFormat="false" ht="14.4" hidden="false" customHeight="false" outlineLevel="0" collapsed="false">
      <c r="B12" s="2" t="s">
        <v>1239</v>
      </c>
      <c r="C12" s="2" t="s">
        <v>21</v>
      </c>
      <c r="D12" s="2" t="s">
        <v>1228</v>
      </c>
      <c r="E12" s="3" t="s">
        <v>22</v>
      </c>
      <c r="F12" s="3" t="n">
        <v>0</v>
      </c>
      <c r="G12" s="3" t="n">
        <v>5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1240</v>
      </c>
      <c r="C13" s="2" t="s">
        <v>21</v>
      </c>
      <c r="D13" s="2" t="s">
        <v>1238</v>
      </c>
      <c r="E13" s="3" t="s">
        <v>22</v>
      </c>
      <c r="F13" s="3" t="n">
        <v>0</v>
      </c>
      <c r="G13" s="3" t="n">
        <v>5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1241</v>
      </c>
      <c r="C14" s="2" t="s">
        <v>21</v>
      </c>
      <c r="D14" s="2" t="s">
        <v>1218</v>
      </c>
      <c r="E14" s="3" t="s">
        <v>22</v>
      </c>
      <c r="F14" s="3" t="n">
        <v>0</v>
      </c>
      <c r="G14" s="3" t="n">
        <v>9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1242</v>
      </c>
      <c r="C15" s="2" t="s">
        <v>21</v>
      </c>
      <c r="D15" s="2" t="s">
        <v>1221</v>
      </c>
      <c r="E15" s="3" t="s">
        <v>22</v>
      </c>
      <c r="F15" s="3" t="n">
        <v>0</v>
      </c>
      <c r="G15" s="3" t="n">
        <v>8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1243</v>
      </c>
      <c r="C16" s="2" t="s">
        <v>21</v>
      </c>
      <c r="D16" s="2" t="s">
        <v>416</v>
      </c>
      <c r="E16" s="3" t="s">
        <v>22</v>
      </c>
      <c r="F16" s="3" t="n">
        <v>0</v>
      </c>
      <c r="G16" s="3" t="n">
        <v>2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1244</v>
      </c>
      <c r="C17" s="2" t="s">
        <v>21</v>
      </c>
      <c r="D17" s="2" t="s">
        <v>1245</v>
      </c>
      <c r="E17" s="3" t="s">
        <v>22</v>
      </c>
      <c r="F17" s="3" t="n">
        <v>0</v>
      </c>
      <c r="G17" s="3" t="n">
        <v>6</v>
      </c>
      <c r="H17" s="2" t="str">
        <f aca="false">IF(G17&gt;=1,"AÇILDI","AÇILMADI")</f>
        <v>AÇILDI</v>
      </c>
      <c r="J17" s="0" t="s">
        <v>28</v>
      </c>
    </row>
    <row r="18" customFormat="false" ht="14.4" hidden="false" customHeight="false" outlineLevel="0" collapsed="false">
      <c r="B18" s="2" t="s">
        <v>1246</v>
      </c>
      <c r="C18" s="2" t="s">
        <v>21</v>
      </c>
      <c r="D18" s="2" t="s">
        <v>1233</v>
      </c>
      <c r="E18" s="3" t="s">
        <v>22</v>
      </c>
      <c r="F18" s="3" t="n">
        <v>0</v>
      </c>
      <c r="G18" s="3" t="n">
        <v>6</v>
      </c>
      <c r="H18" s="2" t="str">
        <f aca="false">IF(G18&gt;=1,"AÇILDI","AÇILMADI")</f>
        <v>AÇILDI</v>
      </c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0" width="11.1"/>
    <col collapsed="false" customWidth="true" hidden="false" outlineLevel="0" max="3" min="3" style="0" width="37.55"/>
    <col collapsed="false" customWidth="true" hidden="false" outlineLevel="0" max="4" min="4" style="0" width="33.55"/>
    <col collapsed="false" customWidth="true" hidden="false" outlineLevel="0" max="7" min="5" style="18" width="8.87"/>
    <col collapsed="false" customWidth="true" hidden="false" outlineLevel="0" max="8" min="8" style="18" width="10.87"/>
  </cols>
  <sheetData>
    <row r="1" customFormat="false" ht="67.2" hidden="false" customHeight="false" outlineLevel="0" collapsed="false">
      <c r="B1" s="15" t="s">
        <v>0</v>
      </c>
      <c r="C1" s="16" t="s">
        <v>1</v>
      </c>
      <c r="D1" s="16" t="s">
        <v>2</v>
      </c>
      <c r="E1" s="15" t="s">
        <v>3</v>
      </c>
      <c r="F1" s="15" t="s">
        <v>4</v>
      </c>
      <c r="G1" s="17" t="s">
        <v>602</v>
      </c>
      <c r="H1" s="15" t="s">
        <v>6</v>
      </c>
    </row>
    <row r="2" customFormat="false" ht="14.4" hidden="false" customHeight="false" outlineLevel="0" collapsed="false">
      <c r="A2" s="0" t="s">
        <v>28</v>
      </c>
      <c r="B2" s="2" t="s">
        <v>1247</v>
      </c>
      <c r="C2" s="2" t="s">
        <v>1248</v>
      </c>
      <c r="D2" s="2" t="s">
        <v>1249</v>
      </c>
      <c r="E2" s="3" t="s">
        <v>10</v>
      </c>
      <c r="F2" s="3" t="n">
        <v>0</v>
      </c>
      <c r="G2" s="3" t="n">
        <v>3</v>
      </c>
      <c r="H2" s="2" t="str">
        <f aca="false">IF(G2&gt;=3,"AÇILDI","AÇILMADI")</f>
        <v>AÇILDI</v>
      </c>
    </row>
    <row r="3" customFormat="false" ht="14.4" hidden="false" customHeight="false" outlineLevel="0" collapsed="false">
      <c r="A3" s="0" t="s">
        <v>28</v>
      </c>
      <c r="B3" s="2" t="s">
        <v>1250</v>
      </c>
      <c r="C3" s="2" t="s">
        <v>1251</v>
      </c>
      <c r="D3" s="2" t="s">
        <v>485</v>
      </c>
      <c r="E3" s="3" t="s">
        <v>10</v>
      </c>
      <c r="F3" s="3" t="n">
        <v>0</v>
      </c>
      <c r="G3" s="3" t="n">
        <v>14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A4" s="0" t="s">
        <v>28</v>
      </c>
      <c r="B4" s="2" t="s">
        <v>1252</v>
      </c>
      <c r="C4" s="2" t="s">
        <v>1253</v>
      </c>
      <c r="D4" s="2" t="s">
        <v>534</v>
      </c>
      <c r="E4" s="3" t="s">
        <v>10</v>
      </c>
      <c r="F4" s="3" t="n">
        <v>0</v>
      </c>
      <c r="G4" s="3" t="n">
        <v>12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A5" s="0" t="s">
        <v>28</v>
      </c>
      <c r="B5" s="5" t="s">
        <v>1254</v>
      </c>
      <c r="C5" s="5" t="s">
        <v>1255</v>
      </c>
      <c r="D5" s="5" t="s">
        <v>431</v>
      </c>
      <c r="E5" s="6" t="s">
        <v>10</v>
      </c>
      <c r="F5" s="6" t="n">
        <v>0</v>
      </c>
      <c r="G5" s="6" t="n">
        <v>1</v>
      </c>
      <c r="H5" s="7" t="str">
        <f aca="false">IF(G5&gt;=3,"AÇILDI","AÇILMADI")</f>
        <v>AÇILMADI</v>
      </c>
    </row>
    <row r="6" customFormat="false" ht="14.4" hidden="false" customHeight="false" outlineLevel="0" collapsed="false">
      <c r="A6" s="0" t="s">
        <v>28</v>
      </c>
      <c r="B6" s="2" t="s">
        <v>1256</v>
      </c>
      <c r="C6" s="2" t="s">
        <v>1257</v>
      </c>
      <c r="D6" s="2" t="s">
        <v>1258</v>
      </c>
      <c r="E6" s="3" t="s">
        <v>10</v>
      </c>
      <c r="F6" s="3" t="n">
        <v>0</v>
      </c>
      <c r="G6" s="3" t="n">
        <v>10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A7" s="0" t="s">
        <v>28</v>
      </c>
      <c r="B7" s="2" t="s">
        <v>1259</v>
      </c>
      <c r="C7" s="2" t="s">
        <v>1260</v>
      </c>
      <c r="D7" s="2" t="s">
        <v>1261</v>
      </c>
      <c r="E7" s="3" t="s">
        <v>10</v>
      </c>
      <c r="F7" s="3" t="n">
        <v>0</v>
      </c>
      <c r="G7" s="3" t="n">
        <v>13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262</v>
      </c>
      <c r="C8" s="2" t="s">
        <v>21</v>
      </c>
      <c r="D8" s="2" t="s">
        <v>1261</v>
      </c>
      <c r="E8" s="3" t="s">
        <v>22</v>
      </c>
      <c r="F8" s="3" t="n">
        <v>0</v>
      </c>
      <c r="G8" s="3" t="n">
        <v>7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1263</v>
      </c>
      <c r="C9" s="2" t="s">
        <v>21</v>
      </c>
      <c r="D9" s="2" t="s">
        <v>1258</v>
      </c>
      <c r="E9" s="3" t="s">
        <v>22</v>
      </c>
      <c r="F9" s="3" t="n">
        <v>0</v>
      </c>
      <c r="G9" s="3" t="n">
        <v>7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1264</v>
      </c>
      <c r="C10" s="2" t="s">
        <v>21</v>
      </c>
      <c r="D10" s="2" t="s">
        <v>1265</v>
      </c>
      <c r="E10" s="3" t="s">
        <v>22</v>
      </c>
      <c r="F10" s="3" t="n">
        <v>0</v>
      </c>
      <c r="G10" s="3" t="n">
        <v>4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1266</v>
      </c>
      <c r="C11" s="2" t="s">
        <v>21</v>
      </c>
      <c r="D11" s="2" t="s">
        <v>431</v>
      </c>
      <c r="E11" s="3" t="s">
        <v>22</v>
      </c>
      <c r="F11" s="3" t="n">
        <v>0</v>
      </c>
      <c r="G11" s="3" t="n">
        <v>10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1267</v>
      </c>
      <c r="C12" s="2" t="s">
        <v>21</v>
      </c>
      <c r="D12" s="2" t="s">
        <v>1268</v>
      </c>
      <c r="E12" s="3" t="s">
        <v>22</v>
      </c>
      <c r="F12" s="3" t="n">
        <v>0</v>
      </c>
      <c r="G12" s="3" t="n">
        <v>1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1269</v>
      </c>
      <c r="C13" s="2" t="s">
        <v>21</v>
      </c>
      <c r="D13" s="2" t="s">
        <v>1249</v>
      </c>
      <c r="E13" s="3" t="s">
        <v>22</v>
      </c>
      <c r="F13" s="3" t="n">
        <v>0</v>
      </c>
      <c r="G13" s="3" t="n">
        <v>2</v>
      </c>
      <c r="H13" s="2" t="str">
        <f aca="false">IF(G13&gt;=1,"AÇILDI","AÇILMADI")</f>
        <v>AÇILDI</v>
      </c>
      <c r="J13" s="0" t="s">
        <v>28</v>
      </c>
    </row>
    <row r="14" customFormat="false" ht="14.4" hidden="false" customHeight="false" outlineLevel="0" collapsed="false">
      <c r="J14" s="0" t="s">
        <v>28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99"/>
    <col collapsed="false" customWidth="true" hidden="false" outlineLevel="0" max="3" min="3" style="0" width="38.33"/>
    <col collapsed="false" customWidth="true" hidden="false" outlineLevel="0" max="4" min="4" style="0" width="33.43"/>
    <col collapsed="false" customWidth="true" hidden="false" outlineLevel="0" max="7" min="7" style="0" width="14.66"/>
  </cols>
  <sheetData>
    <row r="1" customFormat="false" ht="5.25" hidden="false" customHeight="true" outlineLevel="0" collapsed="false"/>
    <row r="2" customFormat="false" ht="25.5" hidden="false" customHeight="true" outlineLevel="0" collapsed="false">
      <c r="B2" s="1" t="s">
        <v>0</v>
      </c>
      <c r="C2" s="1" t="s">
        <v>1</v>
      </c>
      <c r="D2" s="1" t="s">
        <v>2</v>
      </c>
      <c r="E2" s="1" t="s">
        <v>3</v>
      </c>
      <c r="F2" s="1" t="s">
        <v>4</v>
      </c>
      <c r="G2" s="1" t="s">
        <v>5</v>
      </c>
      <c r="H2" s="1" t="s">
        <v>6</v>
      </c>
    </row>
    <row r="3" customFormat="false" ht="14.4" hidden="false" customHeight="false" outlineLevel="0" collapsed="false">
      <c r="B3" s="2" t="s">
        <v>106</v>
      </c>
      <c r="C3" s="2" t="s">
        <v>107</v>
      </c>
      <c r="D3" s="2" t="s">
        <v>108</v>
      </c>
      <c r="E3" s="3" t="s">
        <v>10</v>
      </c>
      <c r="F3" s="3" t="n">
        <v>0</v>
      </c>
      <c r="G3" s="3" t="n">
        <v>5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109</v>
      </c>
      <c r="C4" s="2" t="s">
        <v>110</v>
      </c>
      <c r="D4" s="2" t="s">
        <v>111</v>
      </c>
      <c r="E4" s="3" t="s">
        <v>10</v>
      </c>
      <c r="F4" s="3" t="n">
        <v>0</v>
      </c>
      <c r="G4" s="3" t="n">
        <v>5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112</v>
      </c>
      <c r="C5" s="2" t="s">
        <v>113</v>
      </c>
      <c r="D5" s="2" t="s">
        <v>114</v>
      </c>
      <c r="E5" s="3" t="s">
        <v>22</v>
      </c>
      <c r="F5" s="3" t="n">
        <v>0</v>
      </c>
      <c r="G5" s="3" t="n">
        <v>6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115</v>
      </c>
      <c r="C6" s="2" t="s">
        <v>116</v>
      </c>
      <c r="D6" s="2" t="s">
        <v>117</v>
      </c>
      <c r="E6" s="3" t="s">
        <v>10</v>
      </c>
      <c r="F6" s="3" t="n">
        <v>0</v>
      </c>
      <c r="G6" s="3" t="n">
        <v>4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118</v>
      </c>
      <c r="C7" s="2" t="s">
        <v>21</v>
      </c>
      <c r="D7" s="2" t="s">
        <v>119</v>
      </c>
      <c r="E7" s="3" t="s">
        <v>22</v>
      </c>
      <c r="F7" s="3" t="n">
        <v>0</v>
      </c>
      <c r="G7" s="3" t="n">
        <v>2</v>
      </c>
      <c r="H7" s="2" t="str">
        <f aca="false">IF(G7&gt;=1,"AÇILDI","AÇILMADI")</f>
        <v>AÇILDI</v>
      </c>
    </row>
    <row r="8" customFormat="false" ht="14.4" hidden="false" customHeight="false" outlineLevel="0" collapsed="false">
      <c r="B8" s="2" t="s">
        <v>120</v>
      </c>
      <c r="C8" s="2" t="s">
        <v>21</v>
      </c>
      <c r="D8" s="2" t="s">
        <v>121</v>
      </c>
      <c r="E8" s="3" t="s">
        <v>22</v>
      </c>
      <c r="F8" s="3" t="n">
        <v>0</v>
      </c>
      <c r="G8" s="3" t="n">
        <v>3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122</v>
      </c>
      <c r="C9" s="2" t="s">
        <v>21</v>
      </c>
      <c r="D9" s="2" t="s">
        <v>108</v>
      </c>
      <c r="E9" s="3" t="s">
        <v>22</v>
      </c>
      <c r="F9" s="3" t="n">
        <v>0</v>
      </c>
      <c r="G9" s="3" t="n">
        <v>5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2" t="s">
        <v>123</v>
      </c>
      <c r="C10" s="2" t="s">
        <v>21</v>
      </c>
      <c r="D10" s="2" t="s">
        <v>111</v>
      </c>
      <c r="E10" s="3" t="s">
        <v>22</v>
      </c>
      <c r="F10" s="3" t="n">
        <v>0</v>
      </c>
      <c r="G10" s="3" t="n">
        <v>4</v>
      </c>
      <c r="H10" s="2" t="str">
        <f aca="false">IF(G10&gt;=3,"AÇILDI","AÇILMADI")</f>
        <v>AÇILDI</v>
      </c>
    </row>
    <row r="11" customFormat="false" ht="14.4" hidden="false" customHeight="false" outlineLevel="0" collapsed="false">
      <c r="B11" s="2" t="s">
        <v>124</v>
      </c>
      <c r="C11" s="2" t="s">
        <v>21</v>
      </c>
      <c r="D11" s="2" t="s">
        <v>117</v>
      </c>
      <c r="E11" s="3" t="s">
        <v>22</v>
      </c>
      <c r="F11" s="3" t="n">
        <v>0</v>
      </c>
      <c r="G11" s="3" t="n">
        <v>4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125</v>
      </c>
      <c r="C12" s="2" t="s">
        <v>21</v>
      </c>
      <c r="D12" s="2" t="s">
        <v>114</v>
      </c>
      <c r="E12" s="3" t="s">
        <v>22</v>
      </c>
      <c r="F12" s="3" t="n">
        <v>0</v>
      </c>
      <c r="G12" s="3" t="n">
        <v>3</v>
      </c>
      <c r="H12" s="2" t="str">
        <f aca="false">IF(G12&gt;=3,"AÇILDI","AÇILMADI")</f>
        <v>AÇILDI</v>
      </c>
    </row>
    <row r="17" customFormat="false" ht="14.4" hidden="false" customHeight="false" outlineLevel="0" collapsed="false">
      <c r="D17" s="0" t="s">
        <v>28</v>
      </c>
    </row>
    <row r="18" customFormat="false" ht="14.4" hidden="false" customHeight="false" outlineLevel="0" collapsed="false">
      <c r="D18" s="0" t="s">
        <v>28</v>
      </c>
    </row>
    <row r="19" customFormat="false" ht="14.4" hidden="false" customHeight="false" outlineLevel="0" collapsed="false">
      <c r="D19" s="0" t="s">
        <v>28</v>
      </c>
    </row>
    <row r="20" customFormat="false" ht="14.4" hidden="false" customHeight="false" outlineLevel="0" collapsed="false">
      <c r="D20" s="0" t="s">
        <v>28</v>
      </c>
    </row>
    <row r="21" customFormat="false" ht="14.4" hidden="false" customHeight="false" outlineLevel="0" collapsed="false">
      <c r="D21" s="0" t="s">
        <v>28</v>
      </c>
    </row>
    <row r="22" customFormat="false" ht="14.4" hidden="false" customHeight="false" outlineLevel="0" collapsed="false">
      <c r="D22" s="0" t="s">
        <v>28</v>
      </c>
    </row>
    <row r="23" customFormat="false" ht="14.4" hidden="false" customHeight="false" outlineLevel="0" collapsed="false">
      <c r="D23" s="0" t="s">
        <v>28</v>
      </c>
    </row>
    <row r="24" customFormat="false" ht="14.4" hidden="false" customHeight="false" outlineLevel="0" collapsed="false">
      <c r="D24" s="0" t="s">
        <v>28</v>
      </c>
    </row>
    <row r="25" customFormat="false" ht="14.4" hidden="false" customHeight="false" outlineLevel="0" collapsed="false">
      <c r="D25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"/>
    <col collapsed="false" customWidth="true" hidden="false" outlineLevel="0" max="2" min="2" style="0" width="10.55"/>
    <col collapsed="false" customWidth="true" hidden="false" outlineLevel="0" max="3" min="3" style="0" width="32.33"/>
    <col collapsed="false" customWidth="true" hidden="false" outlineLevel="0" max="4" min="4" style="0" width="33.43"/>
    <col collapsed="false" customWidth="true" hidden="false" outlineLevel="0" max="7" min="7" style="0" width="14.99"/>
    <col collapsed="false" customWidth="true" hidden="false" outlineLevel="0" max="8" min="8" style="0" width="9.99"/>
  </cols>
  <sheetData>
    <row r="1" customFormat="false" ht="5.25" hidden="false" customHeight="true" outlineLevel="0" collapsed="false"/>
    <row r="2" customFormat="false" ht="30" hidden="false" customHeight="tru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</row>
    <row r="3" customFormat="false" ht="14.4" hidden="false" customHeight="false" outlineLevel="0" collapsed="false">
      <c r="B3" s="2" t="s">
        <v>126</v>
      </c>
      <c r="C3" s="2" t="s">
        <v>127</v>
      </c>
      <c r="D3" s="2" t="s">
        <v>128</v>
      </c>
      <c r="E3" s="3" t="s">
        <v>10</v>
      </c>
      <c r="F3" s="3" t="n">
        <v>0</v>
      </c>
      <c r="G3" s="3" t="n">
        <v>8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129</v>
      </c>
      <c r="C4" s="2" t="s">
        <v>130</v>
      </c>
      <c r="D4" s="2" t="s">
        <v>131</v>
      </c>
      <c r="E4" s="3" t="s">
        <v>10</v>
      </c>
      <c r="F4" s="3" t="n">
        <v>0</v>
      </c>
      <c r="G4" s="3" t="n">
        <v>6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132</v>
      </c>
      <c r="C5" s="2" t="s">
        <v>133</v>
      </c>
      <c r="D5" s="2" t="s">
        <v>134</v>
      </c>
      <c r="E5" s="3" t="s">
        <v>10</v>
      </c>
      <c r="F5" s="3" t="n">
        <v>0</v>
      </c>
      <c r="G5" s="3" t="n">
        <v>7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135</v>
      </c>
      <c r="C6" s="2" t="s">
        <v>136</v>
      </c>
      <c r="D6" s="2" t="s">
        <v>137</v>
      </c>
      <c r="E6" s="3" t="s">
        <v>10</v>
      </c>
      <c r="F6" s="3" t="n">
        <v>0</v>
      </c>
      <c r="G6" s="3" t="n">
        <v>7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138</v>
      </c>
      <c r="C7" s="2" t="s">
        <v>139</v>
      </c>
      <c r="D7" s="2" t="s">
        <v>140</v>
      </c>
      <c r="E7" s="3" t="s">
        <v>10</v>
      </c>
      <c r="F7" s="3" t="n">
        <v>0</v>
      </c>
      <c r="G7" s="3" t="n">
        <v>8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141</v>
      </c>
      <c r="C8" s="2" t="s">
        <v>21</v>
      </c>
      <c r="D8" s="2" t="s">
        <v>134</v>
      </c>
      <c r="E8" s="3" t="s">
        <v>22</v>
      </c>
      <c r="F8" s="3" t="n">
        <v>0</v>
      </c>
      <c r="G8" s="3" t="n">
        <v>9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142</v>
      </c>
      <c r="C9" s="2" t="s">
        <v>21</v>
      </c>
      <c r="D9" s="2" t="s">
        <v>143</v>
      </c>
      <c r="E9" s="3" t="s">
        <v>22</v>
      </c>
      <c r="F9" s="3" t="n">
        <v>0</v>
      </c>
      <c r="G9" s="3" t="n">
        <v>3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144</v>
      </c>
      <c r="C10" s="2" t="s">
        <v>21</v>
      </c>
      <c r="D10" s="2" t="s">
        <v>131</v>
      </c>
      <c r="E10" s="3" t="s">
        <v>22</v>
      </c>
      <c r="F10" s="3" t="n">
        <v>0</v>
      </c>
      <c r="G10" s="3" t="n">
        <v>3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145</v>
      </c>
      <c r="C11" s="2" t="s">
        <v>21</v>
      </c>
      <c r="D11" s="2" t="s">
        <v>146</v>
      </c>
      <c r="E11" s="3" t="s">
        <v>22</v>
      </c>
      <c r="F11" s="3" t="n">
        <v>0</v>
      </c>
      <c r="G11" s="3" t="n">
        <v>2</v>
      </c>
      <c r="H11" s="2" t="str">
        <f aca="false">IF(G11&gt;=1,"AÇILDI","AÇILMADI")</f>
        <v>AÇILDI</v>
      </c>
    </row>
    <row r="12" customFormat="false" ht="14.4" hidden="false" customHeight="false" outlineLevel="0" collapsed="false">
      <c r="B12" s="2" t="s">
        <v>147</v>
      </c>
      <c r="C12" s="2" t="s">
        <v>21</v>
      </c>
      <c r="D12" s="2" t="s">
        <v>140</v>
      </c>
      <c r="E12" s="3" t="s">
        <v>22</v>
      </c>
      <c r="F12" s="3" t="n">
        <v>0</v>
      </c>
      <c r="G12" s="3" t="n">
        <v>2</v>
      </c>
      <c r="H12" s="2" t="str">
        <f aca="false">IF(G12&gt;=1,"AÇILDI","AÇILMADI")</f>
        <v>AÇILDI</v>
      </c>
    </row>
    <row r="13" customFormat="false" ht="14.4" hidden="false" customHeight="false" outlineLevel="0" collapsed="false">
      <c r="B13" s="2" t="s">
        <v>148</v>
      </c>
      <c r="C13" s="2" t="s">
        <v>21</v>
      </c>
      <c r="D13" s="2" t="s">
        <v>137</v>
      </c>
      <c r="E13" s="3" t="s">
        <v>22</v>
      </c>
      <c r="F13" s="3" t="n">
        <v>0</v>
      </c>
      <c r="G13" s="3" t="n">
        <v>7</v>
      </c>
      <c r="H13" s="2" t="str">
        <f aca="false">IF(G13&gt;=1,"AÇILDI","AÇILMADI")</f>
        <v>AÇILDI</v>
      </c>
    </row>
    <row r="14" customFormat="false" ht="14.4" hidden="false" customHeight="false" outlineLevel="0" collapsed="false">
      <c r="B14" s="2" t="s">
        <v>149</v>
      </c>
      <c r="C14" s="2" t="s">
        <v>21</v>
      </c>
      <c r="D14" s="2" t="s">
        <v>128</v>
      </c>
      <c r="E14" s="3" t="s">
        <v>22</v>
      </c>
      <c r="F14" s="3" t="n">
        <v>0</v>
      </c>
      <c r="G14" s="3" t="n">
        <v>2</v>
      </c>
      <c r="H14" s="2" t="str">
        <f aca="false">IF(G14&gt;=1,"AÇILDI","AÇILMADI")</f>
        <v>AÇILDI</v>
      </c>
    </row>
    <row r="15" customFormat="false" ht="14.4" hidden="false" customHeight="false" outlineLevel="0" collapsed="false">
      <c r="B15" s="2" t="s">
        <v>150</v>
      </c>
      <c r="C15" s="2" t="s">
        <v>21</v>
      </c>
      <c r="D15" s="2" t="s">
        <v>151</v>
      </c>
      <c r="E15" s="3" t="s">
        <v>22</v>
      </c>
      <c r="F15" s="3" t="n">
        <v>0</v>
      </c>
      <c r="G15" s="3" t="n">
        <v>6</v>
      </c>
      <c r="H15" s="2" t="str">
        <f aca="false">IF(G15&gt;=1,"AÇILDI","AÇILMADI")</f>
        <v>AÇILDI</v>
      </c>
    </row>
    <row r="22" customFormat="false" ht="14.4" hidden="false" customHeight="false" outlineLevel="0" collapsed="false">
      <c r="J22" s="0" t="s">
        <v>28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10.87"/>
    <col collapsed="false" customWidth="true" hidden="false" outlineLevel="0" max="3" min="3" style="0" width="51.1"/>
    <col collapsed="false" customWidth="true" hidden="false" outlineLevel="0" max="4" min="4" style="0" width="33.1"/>
    <col collapsed="false" customWidth="true" hidden="false" outlineLevel="0" max="7" min="7" style="0" width="15.66"/>
    <col collapsed="false" customWidth="true" hidden="false" outlineLevel="0" max="8" min="8" style="0" width="10.1"/>
    <col collapsed="false" customWidth="true" hidden="false" outlineLevel="0" max="9" min="9" style="0" width="27.43"/>
  </cols>
  <sheetData>
    <row r="1" customFormat="false" ht="2.25" hidden="false" customHeight="true" outlineLevel="0" collapsed="false"/>
    <row r="2" customFormat="false" ht="28.5" hidden="false" customHeight="true" outlineLevel="0" collapsed="false">
      <c r="B2" s="10" t="s">
        <v>0</v>
      </c>
      <c r="C2" s="10" t="s">
        <v>1</v>
      </c>
      <c r="D2" s="10" t="s">
        <v>2</v>
      </c>
      <c r="E2" s="10" t="s">
        <v>3</v>
      </c>
      <c r="F2" s="10" t="s">
        <v>4</v>
      </c>
      <c r="G2" s="10" t="s">
        <v>5</v>
      </c>
      <c r="H2" s="10" t="s">
        <v>6</v>
      </c>
    </row>
    <row r="3" customFormat="false" ht="14.4" hidden="false" customHeight="false" outlineLevel="0" collapsed="false">
      <c r="B3" s="5" t="s">
        <v>152</v>
      </c>
      <c r="C3" s="5" t="s">
        <v>153</v>
      </c>
      <c r="D3" s="5" t="s">
        <v>154</v>
      </c>
      <c r="E3" s="6" t="s">
        <v>10</v>
      </c>
      <c r="F3" s="6" t="n">
        <v>0</v>
      </c>
      <c r="G3" s="6" t="n">
        <v>0</v>
      </c>
      <c r="H3" s="7" t="str">
        <f aca="false">IF(G3&gt;=3,"AÇILDI","AÇILMADI")</f>
        <v>AÇILMADI</v>
      </c>
    </row>
    <row r="4" customFormat="false" ht="14.4" hidden="false" customHeight="false" outlineLevel="0" collapsed="false">
      <c r="B4" s="2" t="s">
        <v>155</v>
      </c>
      <c r="C4" s="2" t="s">
        <v>156</v>
      </c>
      <c r="D4" s="2" t="s">
        <v>157</v>
      </c>
      <c r="E4" s="3" t="s">
        <v>10</v>
      </c>
      <c r="F4" s="3" t="n">
        <v>0</v>
      </c>
      <c r="G4" s="3" t="n">
        <v>9</v>
      </c>
      <c r="H4" s="4" t="str">
        <f aca="false">IF(G4&gt;=3,"AÇILDI","AÇILMADI")</f>
        <v>AÇILDI</v>
      </c>
    </row>
    <row r="5" customFormat="false" ht="14.4" hidden="false" customHeight="false" outlineLevel="0" collapsed="false">
      <c r="B5" s="2" t="s">
        <v>158</v>
      </c>
      <c r="C5" s="2" t="s">
        <v>159</v>
      </c>
      <c r="D5" s="2" t="s">
        <v>160</v>
      </c>
      <c r="E5" s="3" t="s">
        <v>10</v>
      </c>
      <c r="F5" s="3" t="n">
        <v>0</v>
      </c>
      <c r="G5" s="3" t="n">
        <v>2</v>
      </c>
      <c r="H5" s="4" t="str">
        <f aca="false">IF(G5&gt;=2,"AÇILDI","AÇILMADI")</f>
        <v>AÇILDI</v>
      </c>
      <c r="I5" s="0" t="s">
        <v>161</v>
      </c>
    </row>
    <row r="6" customFormat="false" ht="14.4" hidden="false" customHeight="false" outlineLevel="0" collapsed="false">
      <c r="B6" s="2" t="s">
        <v>162</v>
      </c>
      <c r="C6" s="2" t="s">
        <v>163</v>
      </c>
      <c r="D6" s="2" t="s">
        <v>164</v>
      </c>
      <c r="E6" s="3" t="s">
        <v>10</v>
      </c>
      <c r="F6" s="3" t="n">
        <v>0</v>
      </c>
      <c r="G6" s="3" t="n">
        <v>7</v>
      </c>
      <c r="H6" s="4" t="str">
        <f aca="false">IF(G6&gt;=3,"AÇILDI","AÇILMADI")</f>
        <v>AÇILDI</v>
      </c>
    </row>
    <row r="7" customFormat="false" ht="14.4" hidden="false" customHeight="false" outlineLevel="0" collapsed="false">
      <c r="B7" s="2" t="s">
        <v>165</v>
      </c>
      <c r="C7" s="2" t="s">
        <v>166</v>
      </c>
      <c r="D7" s="2" t="s">
        <v>167</v>
      </c>
      <c r="E7" s="3" t="s">
        <v>22</v>
      </c>
      <c r="F7" s="3" t="n">
        <v>0</v>
      </c>
      <c r="G7" s="3" t="n">
        <v>5</v>
      </c>
      <c r="H7" s="4" t="str">
        <f aca="false">IF(G7&gt;=3,"AÇILDI","AÇILMADI")</f>
        <v>AÇILDI</v>
      </c>
    </row>
    <row r="8" customFormat="false" ht="14.4" hidden="false" customHeight="false" outlineLevel="0" collapsed="false">
      <c r="B8" s="2" t="s">
        <v>168</v>
      </c>
      <c r="C8" s="2" t="s">
        <v>169</v>
      </c>
      <c r="D8" s="2" t="s">
        <v>170</v>
      </c>
      <c r="E8" s="3" t="s">
        <v>22</v>
      </c>
      <c r="F8" s="3" t="n">
        <v>0</v>
      </c>
      <c r="G8" s="3" t="n">
        <v>4</v>
      </c>
      <c r="H8" s="4" t="str">
        <f aca="false">IF(G8&gt;=3,"AÇILDI","AÇILMADI")</f>
        <v>AÇILDI</v>
      </c>
    </row>
    <row r="9" customFormat="false" ht="14.4" hidden="false" customHeight="false" outlineLevel="0" collapsed="false">
      <c r="B9" s="2" t="s">
        <v>171</v>
      </c>
      <c r="C9" s="2" t="s">
        <v>172</v>
      </c>
      <c r="D9" s="2" t="s">
        <v>173</v>
      </c>
      <c r="E9" s="3" t="s">
        <v>22</v>
      </c>
      <c r="F9" s="3" t="n">
        <v>0</v>
      </c>
      <c r="G9" s="3" t="n">
        <v>5</v>
      </c>
      <c r="H9" s="4" t="str">
        <f aca="false">IF(G9&gt;=3,"AÇILDI","AÇILMADI")</f>
        <v>AÇILDI</v>
      </c>
    </row>
    <row r="10" customFormat="false" ht="14.4" hidden="false" customHeight="false" outlineLevel="0" collapsed="false">
      <c r="B10" s="2" t="s">
        <v>174</v>
      </c>
      <c r="C10" s="2" t="s">
        <v>175</v>
      </c>
      <c r="D10" s="2" t="s">
        <v>176</v>
      </c>
      <c r="E10" s="3" t="s">
        <v>22</v>
      </c>
      <c r="F10" s="3" t="n">
        <v>0</v>
      </c>
      <c r="G10" s="3" t="n">
        <v>2</v>
      </c>
      <c r="H10" s="4" t="str">
        <f aca="false">IF(G10&gt;=2,"AÇILDI","AÇILMADI")</f>
        <v>AÇILDI</v>
      </c>
      <c r="I10" s="0" t="s">
        <v>161</v>
      </c>
    </row>
    <row r="11" customFormat="false" ht="14.4" hidden="false" customHeight="false" outlineLevel="0" collapsed="false">
      <c r="B11" s="2" t="s">
        <v>177</v>
      </c>
      <c r="C11" s="2" t="s">
        <v>178</v>
      </c>
      <c r="D11" s="2" t="s">
        <v>179</v>
      </c>
      <c r="E11" s="3" t="s">
        <v>22</v>
      </c>
      <c r="F11" s="3" t="n">
        <v>0</v>
      </c>
      <c r="G11" s="3" t="n">
        <v>5</v>
      </c>
      <c r="H11" s="4" t="str">
        <f aca="false">IF(G11&gt;=3,"AÇILDI","AÇILMADI")</f>
        <v>AÇILDI</v>
      </c>
    </row>
    <row r="12" customFormat="false" ht="14.4" hidden="false" customHeight="false" outlineLevel="0" collapsed="false">
      <c r="B12" s="2" t="s">
        <v>180</v>
      </c>
      <c r="C12" s="2" t="s">
        <v>181</v>
      </c>
      <c r="D12" s="2" t="s">
        <v>182</v>
      </c>
      <c r="E12" s="3" t="s">
        <v>10</v>
      </c>
      <c r="F12" s="3" t="n">
        <v>0</v>
      </c>
      <c r="G12" s="3" t="n">
        <v>3</v>
      </c>
      <c r="H12" s="4" t="str">
        <f aca="false">IF(G12&gt;=3,"AÇILDI","AÇILMADI")</f>
        <v>AÇILDI</v>
      </c>
    </row>
    <row r="13" customFormat="false" ht="14.4" hidden="false" customHeight="false" outlineLevel="0" collapsed="false">
      <c r="B13" s="2" t="s">
        <v>183</v>
      </c>
      <c r="C13" s="2" t="s">
        <v>184</v>
      </c>
      <c r="D13" s="2" t="s">
        <v>185</v>
      </c>
      <c r="E13" s="3" t="s">
        <v>22</v>
      </c>
      <c r="F13" s="3" t="n">
        <v>0</v>
      </c>
      <c r="G13" s="3" t="n">
        <v>8</v>
      </c>
      <c r="H13" s="4" t="str">
        <f aca="false">IF(G13&gt;=3,"AÇILDI","AÇILMADI")</f>
        <v>AÇILDI</v>
      </c>
    </row>
    <row r="14" customFormat="false" ht="14.4" hidden="false" customHeight="false" outlineLevel="0" collapsed="false">
      <c r="B14" s="2" t="s">
        <v>186</v>
      </c>
      <c r="C14" s="2" t="s">
        <v>187</v>
      </c>
      <c r="D14" s="2" t="s">
        <v>188</v>
      </c>
      <c r="E14" s="3" t="s">
        <v>10</v>
      </c>
      <c r="F14" s="3" t="n">
        <v>0</v>
      </c>
      <c r="G14" s="3" t="n">
        <v>8</v>
      </c>
      <c r="H14" s="4" t="str">
        <f aca="false">IF(G14&gt;=3,"AÇILDI","AÇILMADI")</f>
        <v>AÇILDI</v>
      </c>
    </row>
    <row r="15" customFormat="false" ht="14.4" hidden="false" customHeight="false" outlineLevel="0" collapsed="false">
      <c r="B15" s="2" t="s">
        <v>189</v>
      </c>
      <c r="C15" s="2" t="s">
        <v>190</v>
      </c>
      <c r="D15" s="2"/>
      <c r="E15" s="3" t="s">
        <v>22</v>
      </c>
      <c r="F15" s="3" t="n">
        <v>0</v>
      </c>
      <c r="G15" s="3" t="n">
        <v>3</v>
      </c>
      <c r="H15" s="4" t="str">
        <f aca="false">IF(G15&gt;=3,"AÇILDI","AÇILMADI")</f>
        <v>AÇILDI</v>
      </c>
    </row>
    <row r="16" customFormat="false" ht="14.4" hidden="false" customHeight="false" outlineLevel="0" collapsed="false">
      <c r="B16" s="2" t="s">
        <v>191</v>
      </c>
      <c r="C16" s="2" t="s">
        <v>192</v>
      </c>
      <c r="D16" s="2" t="s">
        <v>193</v>
      </c>
      <c r="E16" s="3" t="s">
        <v>10</v>
      </c>
      <c r="F16" s="3" t="n">
        <v>0</v>
      </c>
      <c r="G16" s="3" t="n">
        <v>3</v>
      </c>
      <c r="H16" s="4" t="str">
        <f aca="false">IF(G16&gt;=2,"AÇILDI","AÇILMADI")</f>
        <v>AÇILDI</v>
      </c>
      <c r="I16" s="0" t="s">
        <v>161</v>
      </c>
    </row>
    <row r="17" customFormat="false" ht="14.4" hidden="false" customHeight="false" outlineLevel="0" collapsed="false">
      <c r="B17" s="2"/>
      <c r="C17" s="2"/>
      <c r="D17" s="2"/>
      <c r="E17" s="3"/>
      <c r="F17" s="3"/>
      <c r="G17" s="3"/>
      <c r="H17" s="11"/>
    </row>
    <row r="18" customFormat="false" ht="14.4" hidden="false" customHeight="false" outlineLevel="0" collapsed="false">
      <c r="B18" s="2" t="s">
        <v>194</v>
      </c>
      <c r="C18" s="2" t="s">
        <v>21</v>
      </c>
      <c r="D18" s="2" t="s">
        <v>185</v>
      </c>
      <c r="E18" s="3" t="s">
        <v>22</v>
      </c>
      <c r="F18" s="3" t="n">
        <v>0</v>
      </c>
      <c r="G18" s="3" t="n">
        <v>3</v>
      </c>
      <c r="H18" s="2" t="str">
        <f aca="false">IF(G18&gt;=3,"AÇILDI","AÇILMADI")</f>
        <v>AÇILDI</v>
      </c>
    </row>
    <row r="19" customFormat="false" ht="14.4" hidden="false" customHeight="false" outlineLevel="0" collapsed="false">
      <c r="B19" s="2" t="s">
        <v>195</v>
      </c>
      <c r="C19" s="2" t="s">
        <v>21</v>
      </c>
      <c r="D19" s="2" t="s">
        <v>164</v>
      </c>
      <c r="E19" s="3" t="s">
        <v>22</v>
      </c>
      <c r="F19" s="3" t="n">
        <v>0</v>
      </c>
      <c r="G19" s="3" t="n">
        <v>2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196</v>
      </c>
      <c r="C20" s="2" t="s">
        <v>21</v>
      </c>
      <c r="D20" s="2" t="s">
        <v>188</v>
      </c>
      <c r="E20" s="3" t="s">
        <v>22</v>
      </c>
      <c r="F20" s="3" t="n">
        <v>0</v>
      </c>
      <c r="G20" s="3" t="n">
        <v>13</v>
      </c>
      <c r="H20" s="2" t="str">
        <f aca="false">IF(G20&gt;=3,"AÇILDI","AÇILMADI")</f>
        <v>AÇILDI</v>
      </c>
      <c r="J20" s="0" t="s">
        <v>28</v>
      </c>
    </row>
    <row r="21" customFormat="false" ht="14.4" hidden="false" customHeight="false" outlineLevel="0" collapsed="false">
      <c r="B21" s="2" t="s">
        <v>197</v>
      </c>
      <c r="C21" s="2" t="s">
        <v>21</v>
      </c>
      <c r="D21" s="2" t="s">
        <v>170</v>
      </c>
      <c r="E21" s="3" t="s">
        <v>22</v>
      </c>
      <c r="F21" s="3" t="n">
        <v>0</v>
      </c>
      <c r="G21" s="3" t="n">
        <v>2</v>
      </c>
      <c r="H21" s="2" t="str">
        <f aca="false">IF(G21&gt;=1,"AÇILDI","AÇILMADI")</f>
        <v>AÇILDI</v>
      </c>
      <c r="J21" s="0" t="s">
        <v>28</v>
      </c>
    </row>
    <row r="22" customFormat="false" ht="14.4" hidden="false" customHeight="false" outlineLevel="0" collapsed="false">
      <c r="B22" s="2" t="s">
        <v>198</v>
      </c>
      <c r="C22" s="2" t="s">
        <v>21</v>
      </c>
      <c r="D22" s="2" t="s">
        <v>157</v>
      </c>
      <c r="E22" s="3" t="s">
        <v>22</v>
      </c>
      <c r="F22" s="3" t="n">
        <v>0</v>
      </c>
      <c r="G22" s="3" t="n">
        <v>7</v>
      </c>
      <c r="H22" s="2" t="str">
        <f aca="false">IF(G22&gt;=1,"AÇILDI","AÇILMADI")</f>
        <v>AÇILDI</v>
      </c>
      <c r="J22" s="0" t="s">
        <v>28</v>
      </c>
    </row>
    <row r="23" customFormat="false" ht="14.4" hidden="false" customHeight="false" outlineLevel="0" collapsed="false">
      <c r="B23" s="2" t="s">
        <v>199</v>
      </c>
      <c r="C23" s="2" t="s">
        <v>21</v>
      </c>
      <c r="D23" s="2" t="s">
        <v>179</v>
      </c>
      <c r="E23" s="3" t="s">
        <v>22</v>
      </c>
      <c r="F23" s="3" t="n">
        <v>0</v>
      </c>
      <c r="G23" s="3" t="n">
        <v>4</v>
      </c>
      <c r="H23" s="2" t="str">
        <f aca="false">IF(G23&gt;=1,"AÇILDI","AÇILMADI")</f>
        <v>AÇILDI</v>
      </c>
      <c r="J23" s="0" t="s">
        <v>28</v>
      </c>
    </row>
    <row r="24" customFormat="false" ht="14.4" hidden="false" customHeight="false" outlineLevel="0" collapsed="false">
      <c r="B24" s="5" t="s">
        <v>200</v>
      </c>
      <c r="C24" s="5" t="s">
        <v>21</v>
      </c>
      <c r="D24" s="5" t="s">
        <v>160</v>
      </c>
      <c r="E24" s="6" t="s">
        <v>22</v>
      </c>
      <c r="F24" s="6" t="n">
        <v>0</v>
      </c>
      <c r="G24" s="6" t="n">
        <v>0</v>
      </c>
      <c r="H24" s="7" t="str">
        <f aca="false">IF(G24&gt;=1,"AÇILDI","AÇILMADI")</f>
        <v>AÇILMADI</v>
      </c>
      <c r="J24" s="0" t="s">
        <v>28</v>
      </c>
    </row>
    <row r="25" customFormat="false" ht="14.4" hidden="false" customHeight="false" outlineLevel="0" collapsed="false">
      <c r="B25" s="2" t="s">
        <v>201</v>
      </c>
      <c r="C25" s="2" t="s">
        <v>21</v>
      </c>
      <c r="D25" s="2" t="s">
        <v>167</v>
      </c>
      <c r="E25" s="3" t="s">
        <v>22</v>
      </c>
      <c r="F25" s="3" t="n">
        <v>0</v>
      </c>
      <c r="G25" s="3" t="n">
        <v>3</v>
      </c>
      <c r="H25" s="2" t="str">
        <f aca="false">IF(G25&gt;=1,"AÇILDI","AÇILMADI")</f>
        <v>AÇILDI</v>
      </c>
      <c r="J25" s="0" t="s">
        <v>28</v>
      </c>
    </row>
    <row r="26" customFormat="false" ht="14.4" hidden="false" customHeight="false" outlineLevel="0" collapsed="false">
      <c r="B26" s="2" t="s">
        <v>202</v>
      </c>
      <c r="C26" s="2" t="s">
        <v>21</v>
      </c>
      <c r="D26" s="2" t="s">
        <v>173</v>
      </c>
      <c r="E26" s="3" t="s">
        <v>22</v>
      </c>
      <c r="F26" s="3" t="n">
        <v>0</v>
      </c>
      <c r="G26" s="3" t="n">
        <v>4</v>
      </c>
      <c r="H26" s="2" t="str">
        <f aca="false">IF(G26&gt;=1,"AÇILDI","AÇILMADI")</f>
        <v>AÇILDI</v>
      </c>
      <c r="J26" s="0" t="s">
        <v>28</v>
      </c>
    </row>
    <row r="27" customFormat="false" ht="14.4" hidden="false" customHeight="false" outlineLevel="0" collapsed="false">
      <c r="B27" s="2" t="s">
        <v>203</v>
      </c>
      <c r="C27" s="2" t="s">
        <v>21</v>
      </c>
      <c r="D27" s="2" t="s">
        <v>176</v>
      </c>
      <c r="E27" s="3" t="s">
        <v>22</v>
      </c>
      <c r="F27" s="3" t="n">
        <v>0</v>
      </c>
      <c r="G27" s="3" t="n">
        <v>5</v>
      </c>
      <c r="H27" s="2" t="str">
        <f aca="false">IF(G27&gt;=1,"AÇILDI","AÇILMADI")</f>
        <v>AÇILDI</v>
      </c>
      <c r="J27" s="0" t="s">
        <v>28</v>
      </c>
    </row>
    <row r="28" customFormat="false" ht="14.4" hidden="false" customHeight="false" outlineLevel="0" collapsed="false">
      <c r="B28" s="5" t="s">
        <v>204</v>
      </c>
      <c r="C28" s="5" t="s">
        <v>21</v>
      </c>
      <c r="D28" s="5" t="s">
        <v>182</v>
      </c>
      <c r="E28" s="6" t="s">
        <v>22</v>
      </c>
      <c r="F28" s="6" t="n">
        <v>0</v>
      </c>
      <c r="G28" s="6" t="n">
        <v>0</v>
      </c>
      <c r="H28" s="7" t="str">
        <f aca="false">IF(G28&gt;=1,"AÇILDI","AÇILMADI")</f>
        <v>AÇILMADI</v>
      </c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  <row r="41" customFormat="false" ht="14.4" hidden="false" customHeight="false" outlineLevel="0" collapsed="false">
      <c r="J41" s="0" t="s">
        <v>28</v>
      </c>
    </row>
    <row r="42" customFormat="false" ht="14.4" hidden="false" customHeight="false" outlineLevel="0" collapsed="false">
      <c r="J42" s="0" t="s">
        <v>28</v>
      </c>
    </row>
    <row r="43" customFormat="false" ht="14.4" hidden="false" customHeight="false" outlineLevel="0" collapsed="false">
      <c r="J43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99"/>
    <col collapsed="false" customWidth="true" hidden="false" outlineLevel="0" max="3" min="3" style="0" width="23.43"/>
    <col collapsed="false" customWidth="true" hidden="false" outlineLevel="0" max="4" min="4" style="0" width="32.87"/>
    <col collapsed="false" customWidth="true" hidden="false" outlineLevel="0" max="7" min="7" style="0" width="14.66"/>
    <col collapsed="false" customWidth="true" hidden="false" outlineLevel="0" max="8" min="8" style="0" width="10.55"/>
  </cols>
  <sheetData>
    <row r="1" customFormat="false" ht="3" hidden="false" customHeight="true" outlineLevel="0" collapsed="false"/>
    <row r="2" customFormat="false" ht="27.75" hidden="false" customHeight="true" outlineLevel="0" collapsed="false">
      <c r="B2" s="9" t="s">
        <v>0</v>
      </c>
      <c r="C2" s="9" t="s">
        <v>1</v>
      </c>
      <c r="D2" s="9" t="s">
        <v>2</v>
      </c>
      <c r="E2" s="9" t="s">
        <v>3</v>
      </c>
      <c r="F2" s="9" t="s">
        <v>4</v>
      </c>
      <c r="G2" s="9" t="s">
        <v>5</v>
      </c>
      <c r="H2" s="9" t="s">
        <v>6</v>
      </c>
    </row>
    <row r="3" customFormat="false" ht="14.4" hidden="false" customHeight="false" outlineLevel="0" collapsed="false">
      <c r="B3" s="2" t="s">
        <v>205</v>
      </c>
      <c r="C3" s="2" t="s">
        <v>206</v>
      </c>
      <c r="D3" s="2" t="s">
        <v>207</v>
      </c>
      <c r="E3" s="3" t="s">
        <v>10</v>
      </c>
      <c r="F3" s="3" t="n">
        <v>0</v>
      </c>
      <c r="G3" s="3" t="n">
        <v>7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208</v>
      </c>
      <c r="C4" s="2" t="s">
        <v>209</v>
      </c>
      <c r="D4" s="2" t="s">
        <v>210</v>
      </c>
      <c r="E4" s="3" t="s">
        <v>10</v>
      </c>
      <c r="F4" s="3" t="n">
        <v>0</v>
      </c>
      <c r="G4" s="3" t="n">
        <v>13</v>
      </c>
      <c r="H4" s="2" t="str">
        <f aca="false">IF(G4&gt;=3,"AÇILDI","AÇILMADI")</f>
        <v>AÇILDI</v>
      </c>
    </row>
    <row r="5" customFormat="false" ht="14.4" hidden="false" customHeight="false" outlineLevel="0" collapsed="false">
      <c r="B5" s="2" t="s">
        <v>211</v>
      </c>
      <c r="C5" s="2" t="s">
        <v>212</v>
      </c>
      <c r="D5" s="2" t="s">
        <v>213</v>
      </c>
      <c r="E5" s="3" t="s">
        <v>10</v>
      </c>
      <c r="F5" s="3" t="n">
        <v>0</v>
      </c>
      <c r="G5" s="3" t="n">
        <v>4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214</v>
      </c>
      <c r="C6" s="2" t="s">
        <v>21</v>
      </c>
      <c r="D6" s="2" t="s">
        <v>210</v>
      </c>
      <c r="E6" s="3" t="s">
        <v>22</v>
      </c>
      <c r="F6" s="3" t="n">
        <v>0</v>
      </c>
      <c r="G6" s="3" t="n">
        <v>2</v>
      </c>
      <c r="H6" s="2" t="str">
        <f aca="false">IF(G6&gt;=1,"AÇILDI","AÇILMADI")</f>
        <v>AÇILDI</v>
      </c>
    </row>
    <row r="7" customFormat="false" ht="14.4" hidden="false" customHeight="false" outlineLevel="0" collapsed="false">
      <c r="B7" s="2" t="s">
        <v>215</v>
      </c>
      <c r="C7" s="2" t="s">
        <v>21</v>
      </c>
      <c r="D7" s="2" t="s">
        <v>213</v>
      </c>
      <c r="E7" s="3" t="s">
        <v>22</v>
      </c>
      <c r="F7" s="3" t="n">
        <v>0</v>
      </c>
      <c r="G7" s="3" t="n">
        <v>1</v>
      </c>
      <c r="H7" s="2" t="str">
        <f aca="false">IF(G7&gt;=1,"AÇILDI","AÇILMADI")</f>
        <v>AÇILDI</v>
      </c>
    </row>
    <row r="8" customFormat="false" ht="14.4" hidden="false" customHeight="false" outlineLevel="0" collapsed="false">
      <c r="B8" s="2" t="s">
        <v>216</v>
      </c>
      <c r="C8" s="2" t="s">
        <v>21</v>
      </c>
      <c r="D8" s="2" t="s">
        <v>207</v>
      </c>
      <c r="E8" s="3" t="s">
        <v>22</v>
      </c>
      <c r="F8" s="3" t="n">
        <v>0</v>
      </c>
      <c r="G8" s="3" t="n">
        <v>6</v>
      </c>
      <c r="H8" s="2" t="str">
        <f aca="false">IF(G8&gt;=1,"AÇILDI","AÇILMADI")</f>
        <v>AÇILDI</v>
      </c>
    </row>
    <row r="9" customFormat="false" ht="14.4" hidden="false" customHeight="false" outlineLevel="0" collapsed="false">
      <c r="B9" s="2" t="s">
        <v>217</v>
      </c>
      <c r="C9" s="2" t="s">
        <v>21</v>
      </c>
      <c r="D9" s="2" t="s">
        <v>218</v>
      </c>
      <c r="E9" s="3" t="s">
        <v>22</v>
      </c>
      <c r="F9" s="3" t="n">
        <v>0</v>
      </c>
      <c r="G9" s="3" t="n">
        <v>18</v>
      </c>
      <c r="H9" s="2" t="str">
        <f aca="false">IF(G9&gt;=1,"AÇILDI","AÇILMADI")</f>
        <v>AÇILDI</v>
      </c>
    </row>
    <row r="10" customFormat="false" ht="14.4" hidden="false" customHeight="false" outlineLevel="0" collapsed="false">
      <c r="B10" s="2" t="s">
        <v>219</v>
      </c>
      <c r="C10" s="2" t="s">
        <v>21</v>
      </c>
      <c r="D10" s="2" t="s">
        <v>220</v>
      </c>
      <c r="E10" s="3" t="s">
        <v>22</v>
      </c>
      <c r="F10" s="3" t="n">
        <v>0</v>
      </c>
      <c r="G10" s="3" t="n">
        <v>3</v>
      </c>
      <c r="H10" s="2" t="str">
        <f aca="false">IF(G10&gt;=1,"AÇILDI","AÇILMADI")</f>
        <v>AÇILDI</v>
      </c>
    </row>
    <row r="11" customFormat="false" ht="14.4" hidden="false" customHeight="false" outlineLevel="0" collapsed="false">
      <c r="B11" s="2" t="s">
        <v>221</v>
      </c>
      <c r="C11" s="2" t="s">
        <v>21</v>
      </c>
      <c r="D11" s="2" t="s">
        <v>222</v>
      </c>
      <c r="E11" s="3" t="s">
        <v>22</v>
      </c>
      <c r="F11" s="3" t="n">
        <v>0</v>
      </c>
      <c r="G11" s="3" t="n">
        <v>1</v>
      </c>
      <c r="H11" s="2" t="str">
        <f aca="false">IF(G11&gt;=1,"AÇILDI","AÇILMADI")</f>
        <v>AÇILDI</v>
      </c>
    </row>
    <row r="15" customFormat="false" ht="14.4" hidden="false" customHeight="false" outlineLevel="0" collapsed="false">
      <c r="J15" s="0" t="s">
        <v>28</v>
      </c>
    </row>
    <row r="16" customFormat="false" ht="14.4" hidden="false" customHeight="false" outlineLevel="0" collapsed="false">
      <c r="J16" s="0" t="s">
        <v>28</v>
      </c>
    </row>
    <row r="17" customFormat="false" ht="14.4" hidden="false" customHeight="false" outlineLevel="0" collapsed="false">
      <c r="J17" s="0" t="s">
        <v>28</v>
      </c>
    </row>
    <row r="18" customFormat="false" ht="14.4" hidden="false" customHeight="false" outlineLevel="0" collapsed="false">
      <c r="J18" s="0" t="s">
        <v>28</v>
      </c>
    </row>
    <row r="19" customFormat="false" ht="14.4" hidden="false" customHeight="false" outlineLevel="0" collapsed="false">
      <c r="J19" s="0" t="s">
        <v>28</v>
      </c>
    </row>
    <row r="20" customFormat="false" ht="14.4" hidden="false" customHeight="false" outlineLevel="0" collapsed="false">
      <c r="J20" s="0" t="s">
        <v>28</v>
      </c>
    </row>
    <row r="21" customFormat="false" ht="14.4" hidden="false" customHeight="false" outlineLevel="0" collapsed="false">
      <c r="J21" s="0" t="s">
        <v>28</v>
      </c>
    </row>
    <row r="22" customFormat="false" ht="14.4" hidden="false" customHeight="false" outlineLevel="0" collapsed="false">
      <c r="J22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0.99"/>
    <col collapsed="false" customWidth="true" hidden="false" outlineLevel="0" max="3" min="3" style="0" width="44.99"/>
    <col collapsed="false" customWidth="true" hidden="false" outlineLevel="0" max="4" min="4" style="0" width="39.1"/>
    <col collapsed="false" customWidth="true" hidden="false" outlineLevel="0" max="7" min="7" style="0" width="14.66"/>
    <col collapsed="false" customWidth="true" hidden="false" outlineLevel="0" max="8" min="8" style="0" width="11.66"/>
    <col collapsed="false" customWidth="true" hidden="false" outlineLevel="0" max="9" min="9" style="0" width="27.43"/>
  </cols>
  <sheetData>
    <row r="1" customFormat="false" ht="6" hidden="false" customHeight="true" outlineLevel="0" collapsed="false"/>
    <row r="2" customFormat="false" ht="31.5" hidden="false" customHeight="true" outlineLevel="0" collapsed="false">
      <c r="B2" s="10" t="s">
        <v>0</v>
      </c>
      <c r="C2" s="10" t="s">
        <v>1</v>
      </c>
      <c r="D2" s="10" t="s">
        <v>2</v>
      </c>
      <c r="E2" s="1" t="s">
        <v>3</v>
      </c>
      <c r="F2" s="1" t="s">
        <v>4</v>
      </c>
      <c r="G2" s="10" t="s">
        <v>5</v>
      </c>
      <c r="H2" s="10" t="s">
        <v>6</v>
      </c>
    </row>
    <row r="3" customFormat="false" ht="14.4" hidden="false" customHeight="false" outlineLevel="0" collapsed="false">
      <c r="B3" s="2" t="s">
        <v>223</v>
      </c>
      <c r="C3" s="2" t="s">
        <v>224</v>
      </c>
      <c r="D3" s="2" t="s">
        <v>225</v>
      </c>
      <c r="E3" s="3" t="s">
        <v>10</v>
      </c>
      <c r="F3" s="3" t="n">
        <v>0</v>
      </c>
      <c r="G3" s="3" t="n">
        <v>5</v>
      </c>
      <c r="H3" s="4" t="str">
        <f aca="false">IF(G3&gt;=3,"AÇILDI","AÇILMADI")</f>
        <v>AÇILDI</v>
      </c>
    </row>
    <row r="4" customFormat="false" ht="14.4" hidden="false" customHeight="false" outlineLevel="0" collapsed="false">
      <c r="B4" s="2" t="s">
        <v>226</v>
      </c>
      <c r="C4" s="2" t="s">
        <v>227</v>
      </c>
      <c r="D4" s="2" t="s">
        <v>228</v>
      </c>
      <c r="E4" s="3" t="s">
        <v>10</v>
      </c>
      <c r="F4" s="3" t="n">
        <v>0</v>
      </c>
      <c r="G4" s="3" t="n">
        <v>5</v>
      </c>
      <c r="H4" s="4" t="str">
        <f aca="false">IF(G4&gt;=3,"AÇILDI","AÇILMADI")</f>
        <v>AÇILDI</v>
      </c>
    </row>
    <row r="5" customFormat="false" ht="14.4" hidden="false" customHeight="false" outlineLevel="0" collapsed="false">
      <c r="B5" s="2" t="s">
        <v>229</v>
      </c>
      <c r="C5" s="2" t="s">
        <v>230</v>
      </c>
      <c r="D5" s="2" t="s">
        <v>231</v>
      </c>
      <c r="E5" s="3" t="s">
        <v>10</v>
      </c>
      <c r="F5" s="3" t="n">
        <v>0</v>
      </c>
      <c r="G5" s="3" t="n">
        <v>2</v>
      </c>
      <c r="H5" s="4" t="str">
        <f aca="false">IF(G5&gt;=2,"AÇILDI","AÇILMADI")</f>
        <v>AÇILDI</v>
      </c>
      <c r="I5" s="0" t="s">
        <v>161</v>
      </c>
    </row>
    <row r="6" customFormat="false" ht="14.4" hidden="false" customHeight="false" outlineLevel="0" collapsed="false">
      <c r="B6" s="2" t="s">
        <v>232</v>
      </c>
      <c r="C6" s="2" t="s">
        <v>233</v>
      </c>
      <c r="D6" s="2" t="s">
        <v>231</v>
      </c>
      <c r="E6" s="3" t="s">
        <v>10</v>
      </c>
      <c r="F6" s="3" t="n">
        <v>0</v>
      </c>
      <c r="G6" s="3" t="n">
        <v>1</v>
      </c>
      <c r="H6" s="4" t="str">
        <f aca="false">IF(G6&gt;=1,"AÇILDI","AÇILMADI")</f>
        <v>AÇILDI</v>
      </c>
      <c r="I6" s="0" t="s">
        <v>161</v>
      </c>
    </row>
    <row r="7" customFormat="false" ht="14.4" hidden="false" customHeight="false" outlineLevel="0" collapsed="false">
      <c r="B7" s="2" t="s">
        <v>234</v>
      </c>
      <c r="C7" s="2" t="s">
        <v>235</v>
      </c>
      <c r="D7" s="2" t="s">
        <v>236</v>
      </c>
      <c r="E7" s="3" t="s">
        <v>22</v>
      </c>
      <c r="F7" s="3" t="n">
        <v>0</v>
      </c>
      <c r="G7" s="3" t="n">
        <v>6</v>
      </c>
      <c r="H7" s="4" t="str">
        <f aca="false">IF(G7&gt;=3,"AÇILDI","AÇILMADI")</f>
        <v>AÇILDI</v>
      </c>
    </row>
    <row r="8" customFormat="false" ht="14.4" hidden="false" customHeight="false" outlineLevel="0" collapsed="false">
      <c r="B8" s="2" t="s">
        <v>237</v>
      </c>
      <c r="C8" s="2" t="s">
        <v>238</v>
      </c>
      <c r="D8" s="2" t="s">
        <v>228</v>
      </c>
      <c r="E8" s="3" t="s">
        <v>10</v>
      </c>
      <c r="F8" s="3" t="n">
        <v>0</v>
      </c>
      <c r="G8" s="3" t="n">
        <v>4</v>
      </c>
      <c r="H8" s="4" t="str">
        <f aca="false">IF(G8&gt;=3,"AÇILDI","AÇILMADI")</f>
        <v>AÇILDI</v>
      </c>
    </row>
    <row r="9" customFormat="false" ht="14.4" hidden="false" customHeight="false" outlineLevel="0" collapsed="false">
      <c r="B9" s="2" t="s">
        <v>239</v>
      </c>
      <c r="C9" s="2" t="s">
        <v>240</v>
      </c>
      <c r="D9" s="2" t="s">
        <v>241</v>
      </c>
      <c r="E9" s="3" t="s">
        <v>10</v>
      </c>
      <c r="F9" s="3" t="n">
        <v>0</v>
      </c>
      <c r="G9" s="3" t="n">
        <v>2</v>
      </c>
      <c r="H9" s="4" t="str">
        <f aca="false">IF(G9&gt;=1,"AÇILDI","AÇILMADI")</f>
        <v>AÇILDI</v>
      </c>
      <c r="I9" s="0" t="s">
        <v>161</v>
      </c>
    </row>
    <row r="10" customFormat="false" ht="14.4" hidden="false" customHeight="false" outlineLevel="0" collapsed="false">
      <c r="B10" s="2" t="s">
        <v>242</v>
      </c>
      <c r="C10" s="2" t="s">
        <v>243</v>
      </c>
      <c r="D10" s="2" t="s">
        <v>244</v>
      </c>
      <c r="E10" s="3" t="s">
        <v>10</v>
      </c>
      <c r="F10" s="3" t="n">
        <v>0</v>
      </c>
      <c r="G10" s="3" t="n">
        <v>1</v>
      </c>
      <c r="H10" s="4" t="str">
        <f aca="false">IF(G10&gt;=1,"AÇILDI","AÇILMADI")</f>
        <v>AÇILDI</v>
      </c>
      <c r="I10" s="0" t="s">
        <v>161</v>
      </c>
    </row>
    <row r="11" customFormat="false" ht="14.4" hidden="false" customHeight="false" outlineLevel="0" collapsed="false">
      <c r="B11" s="2" t="s">
        <v>245</v>
      </c>
      <c r="C11" s="2" t="s">
        <v>246</v>
      </c>
      <c r="D11" s="2" t="s">
        <v>244</v>
      </c>
      <c r="E11" s="3" t="s">
        <v>10</v>
      </c>
      <c r="F11" s="3" t="n">
        <v>0</v>
      </c>
      <c r="G11" s="3" t="n">
        <v>1</v>
      </c>
      <c r="H11" s="4" t="str">
        <f aca="false">IF(G11&gt;=1,"AÇILDI","AÇILMADI")</f>
        <v>AÇILDI</v>
      </c>
      <c r="I11" s="0" t="s">
        <v>161</v>
      </c>
    </row>
    <row r="12" customFormat="false" ht="14.4" hidden="false" customHeight="false" outlineLevel="0" collapsed="false">
      <c r="B12" s="2" t="s">
        <v>247</v>
      </c>
      <c r="C12" s="2" t="s">
        <v>21</v>
      </c>
      <c r="D12" s="2" t="s">
        <v>225</v>
      </c>
      <c r="E12" s="3" t="s">
        <v>22</v>
      </c>
      <c r="F12" s="3" t="n">
        <v>0</v>
      </c>
      <c r="G12" s="3" t="n">
        <v>5</v>
      </c>
      <c r="H12" s="4" t="str">
        <f aca="false">IF(G12&gt;=3,"AÇILDI","AÇILMADI")</f>
        <v>AÇILDI</v>
      </c>
    </row>
    <row r="13" customFormat="false" ht="14.4" hidden="false" customHeight="false" outlineLevel="0" collapsed="false">
      <c r="B13" s="2" t="s">
        <v>248</v>
      </c>
      <c r="C13" s="2" t="s">
        <v>21</v>
      </c>
      <c r="D13" s="2" t="s">
        <v>244</v>
      </c>
      <c r="E13" s="3" t="s">
        <v>22</v>
      </c>
      <c r="F13" s="3" t="n">
        <v>0</v>
      </c>
      <c r="G13" s="3" t="n">
        <v>4</v>
      </c>
      <c r="H13" s="4" t="str">
        <f aca="false">IF(G13&gt;=3,"AÇILDI","AÇILMADI")</f>
        <v>AÇILDI</v>
      </c>
    </row>
    <row r="14" customFormat="false" ht="14.4" hidden="false" customHeight="false" outlineLevel="0" collapsed="false">
      <c r="B14" s="2" t="s">
        <v>249</v>
      </c>
      <c r="C14" s="2" t="s">
        <v>21</v>
      </c>
      <c r="D14" s="2" t="s">
        <v>228</v>
      </c>
      <c r="E14" s="3" t="s">
        <v>22</v>
      </c>
      <c r="F14" s="3" t="n">
        <v>0</v>
      </c>
      <c r="G14" s="3" t="n">
        <v>5</v>
      </c>
      <c r="H14" s="4" t="str">
        <f aca="false">IF(G14&gt;=3,"AÇILDI","AÇILMADI")</f>
        <v>AÇILDI</v>
      </c>
    </row>
    <row r="15" customFormat="false" ht="14.4" hidden="false" customHeight="false" outlineLevel="0" collapsed="false">
      <c r="B15" s="2" t="s">
        <v>250</v>
      </c>
      <c r="C15" s="2" t="s">
        <v>21</v>
      </c>
      <c r="D15" s="2" t="s">
        <v>241</v>
      </c>
      <c r="E15" s="3" t="s">
        <v>22</v>
      </c>
      <c r="F15" s="3" t="n">
        <v>0</v>
      </c>
      <c r="G15" s="3" t="n">
        <v>2</v>
      </c>
      <c r="H15" s="4" t="str">
        <f aca="false">IF(G15&gt;=1,"AÇILDI","AÇILMADI")</f>
        <v>AÇILDI</v>
      </c>
    </row>
    <row r="19" customFormat="false" ht="14.4" hidden="false" customHeight="false" outlineLevel="0" collapsed="false">
      <c r="I19" s="0" t="s">
        <v>28</v>
      </c>
    </row>
    <row r="20" customFormat="false" ht="14.4" hidden="false" customHeight="false" outlineLevel="0" collapsed="false">
      <c r="I20" s="0" t="s">
        <v>28</v>
      </c>
    </row>
    <row r="21" customFormat="false" ht="14.4" hidden="false" customHeight="false" outlineLevel="0" collapsed="false">
      <c r="I21" s="0" t="s">
        <v>28</v>
      </c>
    </row>
    <row r="22" customFormat="false" ht="14.4" hidden="false" customHeight="false" outlineLevel="0" collapsed="false">
      <c r="I22" s="0" t="s">
        <v>28</v>
      </c>
    </row>
    <row r="23" customFormat="false" ht="14.4" hidden="false" customHeight="false" outlineLevel="0" collapsed="false">
      <c r="I23" s="0" t="s">
        <v>28</v>
      </c>
    </row>
    <row r="24" customFormat="false" ht="14.4" hidden="false" customHeight="false" outlineLevel="0" collapsed="false">
      <c r="I24" s="0" t="s">
        <v>28</v>
      </c>
    </row>
    <row r="25" customFormat="false" ht="14.4" hidden="false" customHeight="false" outlineLevel="0" collapsed="false">
      <c r="I25" s="0" t="s">
        <v>28</v>
      </c>
    </row>
    <row r="26" customFormat="false" ht="14.4" hidden="false" customHeight="false" outlineLevel="0" collapsed="false">
      <c r="I26" s="0" t="s">
        <v>28</v>
      </c>
    </row>
    <row r="27" customFormat="false" ht="14.4" hidden="false" customHeight="false" outlineLevel="0" collapsed="false">
      <c r="I27" s="0" t="s">
        <v>28</v>
      </c>
    </row>
    <row r="28" customFormat="false" ht="14.4" hidden="false" customHeight="false" outlineLevel="0" collapsed="false">
      <c r="I28" s="0" t="s">
        <v>28</v>
      </c>
    </row>
    <row r="29" customFormat="false" ht="14.4" hidden="false" customHeight="false" outlineLevel="0" collapsed="false">
      <c r="I29" s="0" t="s">
        <v>28</v>
      </c>
    </row>
    <row r="30" customFormat="false" ht="14.4" hidden="false" customHeight="false" outlineLevel="0" collapsed="false">
      <c r="I3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0.87"/>
    <col collapsed="false" customWidth="true" hidden="false" outlineLevel="0" max="2" min="2" style="0" width="10.99"/>
    <col collapsed="false" customWidth="true" hidden="false" outlineLevel="0" max="3" min="3" style="0" width="49.99"/>
    <col collapsed="false" customWidth="true" hidden="false" outlineLevel="0" max="4" min="4" style="0" width="39.1"/>
    <col collapsed="false" customWidth="true" hidden="false" outlineLevel="0" max="7" min="7" style="0" width="14.66"/>
    <col collapsed="false" customWidth="true" hidden="false" outlineLevel="0" max="8" min="8" style="0" width="11.43"/>
    <col collapsed="false" customWidth="true" hidden="false" outlineLevel="0" max="9" min="9" style="0" width="27.43"/>
  </cols>
  <sheetData>
    <row r="1" customFormat="false" ht="2.25" hidden="false" customHeight="true" outlineLevel="0" collapsed="false"/>
    <row r="2" customFormat="false" ht="22.5" hidden="false" customHeight="true" outlineLevel="0" collapsed="false">
      <c r="B2" s="12" t="s">
        <v>0</v>
      </c>
      <c r="C2" s="12" t="s">
        <v>1</v>
      </c>
      <c r="D2" s="12" t="s">
        <v>2</v>
      </c>
      <c r="E2" s="12" t="s">
        <v>3</v>
      </c>
      <c r="F2" s="12" t="s">
        <v>4</v>
      </c>
      <c r="G2" s="12" t="s">
        <v>5</v>
      </c>
      <c r="H2" s="12" t="s">
        <v>6</v>
      </c>
    </row>
    <row r="3" customFormat="false" ht="14.4" hidden="false" customHeight="false" outlineLevel="0" collapsed="false">
      <c r="B3" s="2" t="s">
        <v>251</v>
      </c>
      <c r="C3" s="2" t="s">
        <v>252</v>
      </c>
      <c r="D3" s="2" t="s">
        <v>253</v>
      </c>
      <c r="E3" s="3" t="s">
        <v>10</v>
      </c>
      <c r="F3" s="3" t="n">
        <v>0</v>
      </c>
      <c r="G3" s="3" t="n">
        <v>3</v>
      </c>
      <c r="H3" s="2" t="str">
        <f aca="false">IF(G3&gt;=3,"AÇILDI","AÇILMADI")</f>
        <v>AÇILDI</v>
      </c>
    </row>
    <row r="4" customFormat="false" ht="14.4" hidden="false" customHeight="false" outlineLevel="0" collapsed="false">
      <c r="B4" s="2" t="s">
        <v>254</v>
      </c>
      <c r="C4" s="2" t="s">
        <v>255</v>
      </c>
      <c r="D4" s="2" t="s">
        <v>256</v>
      </c>
      <c r="E4" s="3" t="s">
        <v>10</v>
      </c>
      <c r="F4" s="3" t="n">
        <v>0</v>
      </c>
      <c r="G4" s="3" t="n">
        <v>3</v>
      </c>
      <c r="H4" s="4" t="str">
        <f aca="false">IF(G4&gt;=2,"AÇILDI","AÇILMADI")</f>
        <v>AÇILDI</v>
      </c>
      <c r="I4" s="0" t="s">
        <v>161</v>
      </c>
    </row>
    <row r="5" customFormat="false" ht="14.4" hidden="false" customHeight="false" outlineLevel="0" collapsed="false">
      <c r="B5" s="2" t="s">
        <v>257</v>
      </c>
      <c r="C5" s="2" t="s">
        <v>258</v>
      </c>
      <c r="D5" s="2" t="s">
        <v>259</v>
      </c>
      <c r="E5" s="3" t="s">
        <v>22</v>
      </c>
      <c r="F5" s="3" t="n">
        <v>0</v>
      </c>
      <c r="G5" s="3" t="n">
        <v>12</v>
      </c>
      <c r="H5" s="2" t="str">
        <f aca="false">IF(G5&gt;=3,"AÇILDI","AÇILMADI")</f>
        <v>AÇILDI</v>
      </c>
    </row>
    <row r="6" customFormat="false" ht="14.4" hidden="false" customHeight="false" outlineLevel="0" collapsed="false">
      <c r="B6" s="2" t="s">
        <v>260</v>
      </c>
      <c r="C6" s="2" t="s">
        <v>261</v>
      </c>
      <c r="D6" s="2" t="s">
        <v>253</v>
      </c>
      <c r="E6" s="3" t="s">
        <v>22</v>
      </c>
      <c r="F6" s="3" t="n">
        <v>0</v>
      </c>
      <c r="G6" s="3" t="n">
        <v>10</v>
      </c>
      <c r="H6" s="2" t="str">
        <f aca="false">IF(G6&gt;=3,"AÇILDI","AÇILMADI")</f>
        <v>AÇILDI</v>
      </c>
    </row>
    <row r="7" customFormat="false" ht="14.4" hidden="false" customHeight="false" outlineLevel="0" collapsed="false">
      <c r="B7" s="2" t="s">
        <v>262</v>
      </c>
      <c r="C7" s="2" t="s">
        <v>263</v>
      </c>
      <c r="D7" s="2" t="s">
        <v>264</v>
      </c>
      <c r="E7" s="3" t="s">
        <v>10</v>
      </c>
      <c r="F7" s="3" t="n">
        <v>0</v>
      </c>
      <c r="G7" s="3" t="n">
        <v>9</v>
      </c>
      <c r="H7" s="2" t="str">
        <f aca="false">IF(G7&gt;=3,"AÇILDI","AÇILMADI")</f>
        <v>AÇILDI</v>
      </c>
    </row>
    <row r="8" customFormat="false" ht="14.4" hidden="false" customHeight="false" outlineLevel="0" collapsed="false">
      <c r="B8" s="2" t="s">
        <v>265</v>
      </c>
      <c r="C8" s="2" t="s">
        <v>266</v>
      </c>
      <c r="D8" s="2" t="s">
        <v>253</v>
      </c>
      <c r="E8" s="3" t="s">
        <v>22</v>
      </c>
      <c r="F8" s="3" t="n">
        <v>0</v>
      </c>
      <c r="G8" s="3" t="n">
        <v>11</v>
      </c>
      <c r="H8" s="2" t="str">
        <f aca="false">IF(G8&gt;=3,"AÇILDI","AÇILMADI")</f>
        <v>AÇILDI</v>
      </c>
    </row>
    <row r="9" customFormat="false" ht="14.4" hidden="false" customHeight="false" outlineLevel="0" collapsed="false">
      <c r="B9" s="2" t="s">
        <v>267</v>
      </c>
      <c r="C9" s="2" t="s">
        <v>268</v>
      </c>
      <c r="D9" s="2" t="s">
        <v>264</v>
      </c>
      <c r="E9" s="3" t="s">
        <v>10</v>
      </c>
      <c r="F9" s="3" t="n">
        <v>0</v>
      </c>
      <c r="G9" s="3" t="n">
        <v>4</v>
      </c>
      <c r="H9" s="2" t="str">
        <f aca="false">IF(G9&gt;=3,"AÇILDI","AÇILMADI")</f>
        <v>AÇILDI</v>
      </c>
    </row>
    <row r="10" customFormat="false" ht="14.4" hidden="false" customHeight="false" outlineLevel="0" collapsed="false">
      <c r="B10" s="5" t="s">
        <v>269</v>
      </c>
      <c r="C10" s="5" t="s">
        <v>270</v>
      </c>
      <c r="D10" s="5" t="s">
        <v>271</v>
      </c>
      <c r="E10" s="6" t="s">
        <v>10</v>
      </c>
      <c r="F10" s="6" t="n">
        <v>0</v>
      </c>
      <c r="G10" s="6" t="n">
        <v>1</v>
      </c>
      <c r="H10" s="7" t="str">
        <f aca="false">IF(G10&gt;=3,"AÇILDI","AÇILMADI")</f>
        <v>AÇILMADI</v>
      </c>
    </row>
    <row r="11" customFormat="false" ht="14.4" hidden="false" customHeight="false" outlineLevel="0" collapsed="false">
      <c r="B11" s="2" t="s">
        <v>272</v>
      </c>
      <c r="C11" s="2" t="s">
        <v>273</v>
      </c>
      <c r="D11" s="2" t="s">
        <v>274</v>
      </c>
      <c r="E11" s="3" t="s">
        <v>10</v>
      </c>
      <c r="F11" s="3" t="n">
        <v>0</v>
      </c>
      <c r="G11" s="3" t="n">
        <v>7</v>
      </c>
      <c r="H11" s="2" t="str">
        <f aca="false">IF(G11&gt;=3,"AÇILDI","AÇILMADI")</f>
        <v>AÇILDI</v>
      </c>
    </row>
    <row r="12" customFormat="false" ht="14.4" hidden="false" customHeight="false" outlineLevel="0" collapsed="false">
      <c r="B12" s="2" t="s">
        <v>275</v>
      </c>
      <c r="C12" s="2" t="s">
        <v>276</v>
      </c>
      <c r="D12" s="2" t="s">
        <v>253</v>
      </c>
      <c r="E12" s="3" t="s">
        <v>10</v>
      </c>
      <c r="F12" s="3" t="n">
        <v>0</v>
      </c>
      <c r="G12" s="3" t="n">
        <v>5</v>
      </c>
      <c r="H12" s="2" t="str">
        <f aca="false">IF(G12&gt;=3,"AÇILDI","AÇILMADI")</f>
        <v>AÇILDI</v>
      </c>
    </row>
    <row r="13" customFormat="false" ht="14.4" hidden="false" customHeight="false" outlineLevel="0" collapsed="false">
      <c r="B13" s="2" t="s">
        <v>277</v>
      </c>
      <c r="C13" s="2" t="s">
        <v>278</v>
      </c>
      <c r="D13" s="2" t="s">
        <v>279</v>
      </c>
      <c r="E13" s="3" t="s">
        <v>22</v>
      </c>
      <c r="F13" s="3" t="n">
        <v>0</v>
      </c>
      <c r="G13" s="3" t="n">
        <v>14</v>
      </c>
      <c r="H13" s="2" t="str">
        <f aca="false">IF(G13&gt;=3,"AÇILDI","AÇILMADI")</f>
        <v>AÇILDI</v>
      </c>
    </row>
    <row r="14" customFormat="false" ht="14.4" hidden="false" customHeight="false" outlineLevel="0" collapsed="false">
      <c r="B14" s="2"/>
      <c r="C14" s="2"/>
      <c r="D14" s="2"/>
      <c r="E14" s="3"/>
      <c r="F14" s="3"/>
      <c r="G14" s="3"/>
      <c r="H14" s="2"/>
    </row>
    <row r="15" customFormat="false" ht="14.4" hidden="false" customHeight="false" outlineLevel="0" collapsed="false">
      <c r="B15" s="2" t="s">
        <v>280</v>
      </c>
      <c r="C15" s="2" t="s">
        <v>21</v>
      </c>
      <c r="D15" s="2" t="s">
        <v>281</v>
      </c>
      <c r="E15" s="3" t="s">
        <v>22</v>
      </c>
      <c r="F15" s="3" t="n">
        <v>0</v>
      </c>
      <c r="G15" s="3" t="n">
        <v>5</v>
      </c>
      <c r="H15" s="2" t="str">
        <f aca="false">IF(G15&gt;=1,"AÇILDI","AÇILMADI")</f>
        <v>AÇILDI</v>
      </c>
    </row>
    <row r="16" customFormat="false" ht="14.4" hidden="false" customHeight="false" outlineLevel="0" collapsed="false">
      <c r="B16" s="2" t="s">
        <v>282</v>
      </c>
      <c r="C16" s="2" t="s">
        <v>21</v>
      </c>
      <c r="D16" s="2" t="s">
        <v>274</v>
      </c>
      <c r="E16" s="3" t="s">
        <v>22</v>
      </c>
      <c r="F16" s="3" t="n">
        <v>0</v>
      </c>
      <c r="G16" s="3" t="n">
        <v>5</v>
      </c>
      <c r="H16" s="2" t="str">
        <f aca="false">IF(G16&gt;=1,"AÇILDI","AÇILMADI")</f>
        <v>AÇILDI</v>
      </c>
    </row>
    <row r="17" customFormat="false" ht="14.4" hidden="false" customHeight="false" outlineLevel="0" collapsed="false">
      <c r="B17" s="2" t="s">
        <v>283</v>
      </c>
      <c r="C17" s="2" t="s">
        <v>21</v>
      </c>
      <c r="D17" s="2" t="s">
        <v>253</v>
      </c>
      <c r="E17" s="3" t="s">
        <v>22</v>
      </c>
      <c r="F17" s="3" t="n">
        <v>0</v>
      </c>
      <c r="G17" s="3" t="n">
        <v>5</v>
      </c>
      <c r="H17" s="2" t="str">
        <f aca="false">IF(G17&gt;=1,"AÇILDI","AÇILMADI")</f>
        <v>AÇILDI</v>
      </c>
    </row>
    <row r="18" customFormat="false" ht="14.4" hidden="false" customHeight="false" outlineLevel="0" collapsed="false">
      <c r="B18" s="2" t="s">
        <v>284</v>
      </c>
      <c r="C18" s="2" t="s">
        <v>21</v>
      </c>
      <c r="D18" s="2" t="s">
        <v>285</v>
      </c>
      <c r="E18" s="3" t="s">
        <v>22</v>
      </c>
      <c r="F18" s="3" t="n">
        <v>0</v>
      </c>
      <c r="G18" s="3" t="n">
        <v>2</v>
      </c>
      <c r="H18" s="2" t="str">
        <f aca="false">IF(G18&gt;=1,"AÇILDI","AÇILMADI")</f>
        <v>AÇILDI</v>
      </c>
    </row>
    <row r="19" customFormat="false" ht="14.4" hidden="false" customHeight="false" outlineLevel="0" collapsed="false">
      <c r="B19" s="2" t="s">
        <v>286</v>
      </c>
      <c r="C19" s="2" t="s">
        <v>21</v>
      </c>
      <c r="D19" s="2" t="s">
        <v>264</v>
      </c>
      <c r="E19" s="3" t="s">
        <v>22</v>
      </c>
      <c r="F19" s="3" t="n">
        <v>0</v>
      </c>
      <c r="G19" s="3" t="n">
        <v>5</v>
      </c>
      <c r="H19" s="2" t="str">
        <f aca="false">IF(G19&gt;=1,"AÇILDI","AÇILMADI")</f>
        <v>AÇILDI</v>
      </c>
    </row>
    <row r="20" customFormat="false" ht="14.4" hidden="false" customHeight="false" outlineLevel="0" collapsed="false">
      <c r="B20" s="2" t="s">
        <v>287</v>
      </c>
      <c r="C20" s="2" t="s">
        <v>21</v>
      </c>
      <c r="D20" s="2" t="s">
        <v>288</v>
      </c>
      <c r="E20" s="3" t="s">
        <v>22</v>
      </c>
      <c r="F20" s="3" t="n">
        <v>0</v>
      </c>
      <c r="G20" s="3" t="n">
        <v>2</v>
      </c>
      <c r="H20" s="2" t="str">
        <f aca="false">IF(G20&gt;=1,"AÇILDI","AÇILMADI")</f>
        <v>AÇILDI</v>
      </c>
    </row>
    <row r="21" customFormat="false" ht="14.4" hidden="false" customHeight="false" outlineLevel="0" collapsed="false">
      <c r="B21" s="2" t="s">
        <v>289</v>
      </c>
      <c r="C21" s="2" t="s">
        <v>21</v>
      </c>
      <c r="D21" s="2" t="s">
        <v>279</v>
      </c>
      <c r="E21" s="3" t="s">
        <v>22</v>
      </c>
      <c r="F21" s="3" t="n">
        <v>0</v>
      </c>
      <c r="G21" s="3" t="n">
        <v>2</v>
      </c>
      <c r="H21" s="2" t="str">
        <f aca="false">IF(G21&gt;=1,"AÇILDI","AÇILMADI")</f>
        <v>AÇILDI</v>
      </c>
    </row>
    <row r="22" customFormat="false" ht="14.4" hidden="false" customHeight="false" outlineLevel="0" collapsed="false">
      <c r="B22" s="2" t="s">
        <v>290</v>
      </c>
      <c r="C22" s="2" t="s">
        <v>21</v>
      </c>
      <c r="D22" s="2" t="s">
        <v>291</v>
      </c>
      <c r="E22" s="3" t="s">
        <v>22</v>
      </c>
      <c r="F22" s="3" t="n">
        <v>0</v>
      </c>
      <c r="G22" s="3" t="n">
        <v>2</v>
      </c>
      <c r="H22" s="2" t="str">
        <f aca="false">IF(G22&gt;=1,"AÇILDI","AÇILMADI")</f>
        <v>AÇILDI</v>
      </c>
    </row>
    <row r="23" customFormat="false" ht="14.4" hidden="false" customHeight="false" outlineLevel="0" collapsed="false">
      <c r="J23" s="0" t="s">
        <v>28</v>
      </c>
    </row>
    <row r="24" customFormat="false" ht="14.4" hidden="false" customHeight="false" outlineLevel="0" collapsed="false">
      <c r="J24" s="0" t="s">
        <v>28</v>
      </c>
    </row>
    <row r="25" customFormat="false" ht="14.4" hidden="false" customHeight="false" outlineLevel="0" collapsed="false">
      <c r="J25" s="0" t="s">
        <v>28</v>
      </c>
    </row>
    <row r="26" customFormat="false" ht="14.4" hidden="false" customHeight="false" outlineLevel="0" collapsed="false">
      <c r="J26" s="0" t="s">
        <v>28</v>
      </c>
    </row>
    <row r="27" customFormat="false" ht="14.4" hidden="false" customHeight="false" outlineLevel="0" collapsed="false">
      <c r="J27" s="0" t="s">
        <v>28</v>
      </c>
    </row>
    <row r="28" customFormat="false" ht="14.4" hidden="false" customHeight="false" outlineLevel="0" collapsed="false">
      <c r="J28" s="0" t="s">
        <v>28</v>
      </c>
    </row>
    <row r="29" customFormat="false" ht="14.4" hidden="false" customHeight="false" outlineLevel="0" collapsed="false">
      <c r="J29" s="0" t="s">
        <v>28</v>
      </c>
    </row>
    <row r="30" customFormat="false" ht="14.4" hidden="false" customHeight="false" outlineLevel="0" collapsed="false">
      <c r="J30" s="0" t="s">
        <v>28</v>
      </c>
    </row>
    <row r="31" customFormat="false" ht="14.4" hidden="false" customHeight="false" outlineLevel="0" collapsed="false">
      <c r="J31" s="0" t="s">
        <v>28</v>
      </c>
    </row>
    <row r="32" customFormat="false" ht="14.4" hidden="false" customHeight="false" outlineLevel="0" collapsed="false">
      <c r="J32" s="0" t="s">
        <v>28</v>
      </c>
    </row>
    <row r="33" customFormat="false" ht="14.4" hidden="false" customHeight="false" outlineLevel="0" collapsed="false">
      <c r="J33" s="0" t="s">
        <v>28</v>
      </c>
    </row>
    <row r="34" customFormat="false" ht="14.4" hidden="false" customHeight="false" outlineLevel="0" collapsed="false">
      <c r="J34" s="0" t="s">
        <v>28</v>
      </c>
    </row>
    <row r="35" customFormat="false" ht="14.4" hidden="false" customHeight="false" outlineLevel="0" collapsed="false">
      <c r="J35" s="0" t="s">
        <v>28</v>
      </c>
    </row>
    <row r="36" customFormat="false" ht="14.4" hidden="false" customHeight="false" outlineLevel="0" collapsed="false">
      <c r="J36" s="0" t="s">
        <v>28</v>
      </c>
    </row>
    <row r="37" customFormat="false" ht="14.4" hidden="false" customHeight="false" outlineLevel="0" collapsed="false">
      <c r="J37" s="0" t="s">
        <v>28</v>
      </c>
    </row>
    <row r="38" customFormat="false" ht="14.4" hidden="false" customHeight="false" outlineLevel="0" collapsed="false">
      <c r="J38" s="0" t="s">
        <v>28</v>
      </c>
    </row>
    <row r="39" customFormat="false" ht="14.4" hidden="false" customHeight="false" outlineLevel="0" collapsed="false">
      <c r="J39" s="0" t="s">
        <v>28</v>
      </c>
    </row>
    <row r="40" customFormat="false" ht="14.4" hidden="false" customHeight="false" outlineLevel="0" collapsed="false">
      <c r="J40" s="0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2-26T11:44:01Z</dcterms:modified>
  <cp:revision>0</cp:revision>
  <dc:subject/>
  <dc:title/>
</cp:coreProperties>
</file>