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Finans ve İktisat 1. Grup" sheetId="1" state="visible" r:id="rId2"/>
  </sheets>
  <definedNames>
    <definedName function="false" hidden="false" localSheetId="0" name="_xlnm.Print_Area" vbProcedure="false">'Finans ve İktisat 1. Grup'!$A$1:$J$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98">
  <si>
    <t xml:space="preserve">T.C.</t>
  </si>
  <si>
    <t xml:space="preserve">SAKARYA ÜNİVERSİTESİ</t>
  </si>
  <si>
    <t xml:space="preserve">SOSYAL BİLİMLER ENSTİTÜSÜ</t>
  </si>
  <si>
    <t xml:space="preserve">2013-2014 / BAHAR YARIYILI SONU</t>
  </si>
  <si>
    <t xml:space="preserve">UZAKTAN EĞİTİM FİNANS VE İKTİSAT TEZSİZ YÜKSEK LİSANS PROGRAMI</t>
  </si>
  <si>
    <t xml:space="preserve">PROJE SAVUNMA VE YETERLİK SINAVI BAŞARI LİSTESİ</t>
  </si>
  <si>
    <t xml:space="preserve"> 1. GRUP</t>
  </si>
  <si>
    <t xml:space="preserve">NUMARASI</t>
  </si>
  <si>
    <t xml:space="preserve">ADI SOYADI</t>
  </si>
  <si>
    <t xml:space="preserve">MEVCUT KREDİSİ</t>
  </si>
  <si>
    <t xml:space="preserve">PROJE DAHİL KREDİ</t>
  </si>
  <si>
    <t xml:space="preserve">AĞIRLIKLI NOT ORT.</t>
  </si>
  <si>
    <t xml:space="preserve">DANIŞMANI</t>
  </si>
  <si>
    <t xml:space="preserve">PROJE</t>
  </si>
  <si>
    <t xml:space="preserve">YETERLİK</t>
  </si>
  <si>
    <t xml:space="preserve">G.A. NOT ORTALAMA</t>
  </si>
  <si>
    <t xml:space="preserve">toplam</t>
  </si>
  <si>
    <t xml:space="preserve">1260E50022</t>
  </si>
  <si>
    <t xml:space="preserve">Merve KARTAL</t>
  </si>
  <si>
    <t xml:space="preserve">Yrd. Doç. Dr. Şükrü CİCİOĞLU</t>
  </si>
  <si>
    <t xml:space="preserve">90-100</t>
  </si>
  <si>
    <t xml:space="preserve">85-89</t>
  </si>
  <si>
    <t xml:space="preserve">80-84</t>
  </si>
  <si>
    <t xml:space="preserve">75-79</t>
  </si>
  <si>
    <t xml:space="preserve">65-74</t>
  </si>
  <si>
    <t xml:space="preserve">58-64</t>
  </si>
  <si>
    <t xml:space="preserve">50-57</t>
  </si>
  <si>
    <t xml:space="preserve">49 -</t>
  </si>
  <si>
    <t xml:space="preserve">GİRMEDİ</t>
  </si>
  <si>
    <t xml:space="preserve">1260E50029</t>
  </si>
  <si>
    <t xml:space="preserve">Murat YILMAZ</t>
  </si>
  <si>
    <t xml:space="preserve">Prof. Dr. Aziz KUTLAR</t>
  </si>
  <si>
    <t xml:space="preserve">GR</t>
  </si>
  <si>
    <t xml:space="preserve">1260E50012</t>
  </si>
  <si>
    <t xml:space="preserve">Volkan SARIKAYA</t>
  </si>
  <si>
    <t xml:space="preserve">Prof. Dr. Mustafa Kemal AYDIN</t>
  </si>
  <si>
    <t xml:space="preserve"> </t>
  </si>
  <si>
    <t xml:space="preserve">90-101</t>
  </si>
  <si>
    <t xml:space="preserve">85-90</t>
  </si>
  <si>
    <t xml:space="preserve">80-85</t>
  </si>
  <si>
    <t xml:space="preserve">75-80</t>
  </si>
  <si>
    <t xml:space="preserve">65-75</t>
  </si>
  <si>
    <t xml:space="preserve">58-65</t>
  </si>
  <si>
    <t xml:space="preserve">50-58</t>
  </si>
  <si>
    <t xml:space="preserve">50 -</t>
  </si>
  <si>
    <t xml:space="preserve">90-102</t>
  </si>
  <si>
    <t xml:space="preserve">85-91</t>
  </si>
  <si>
    <t xml:space="preserve">80-86</t>
  </si>
  <si>
    <t xml:space="preserve">75-81</t>
  </si>
  <si>
    <t xml:space="preserve">65-76</t>
  </si>
  <si>
    <t xml:space="preserve">58-66</t>
  </si>
  <si>
    <t xml:space="preserve">50-59</t>
  </si>
  <si>
    <t xml:space="preserve">51 -</t>
  </si>
  <si>
    <t xml:space="preserve">90-103</t>
  </si>
  <si>
    <t xml:space="preserve">85-92</t>
  </si>
  <si>
    <t xml:space="preserve">80-87</t>
  </si>
  <si>
    <t xml:space="preserve">75-82</t>
  </si>
  <si>
    <t xml:space="preserve">65-77</t>
  </si>
  <si>
    <t xml:space="preserve">58-67</t>
  </si>
  <si>
    <t xml:space="preserve">50-60</t>
  </si>
  <si>
    <t xml:space="preserve">52 -</t>
  </si>
  <si>
    <t xml:space="preserve">90-104</t>
  </si>
  <si>
    <t xml:space="preserve">85-93</t>
  </si>
  <si>
    <t xml:space="preserve">80-88</t>
  </si>
  <si>
    <t xml:space="preserve">75-83</t>
  </si>
  <si>
    <t xml:space="preserve">65-78</t>
  </si>
  <si>
    <t xml:space="preserve">58-68</t>
  </si>
  <si>
    <t xml:space="preserve">50-61</t>
  </si>
  <si>
    <t xml:space="preserve">53 -</t>
  </si>
  <si>
    <t xml:space="preserve">90-105</t>
  </si>
  <si>
    <t xml:space="preserve">85-94</t>
  </si>
  <si>
    <t xml:space="preserve">80-89</t>
  </si>
  <si>
    <t xml:space="preserve">75-84</t>
  </si>
  <si>
    <t xml:space="preserve">65-79</t>
  </si>
  <si>
    <t xml:space="preserve">58-69</t>
  </si>
  <si>
    <t xml:space="preserve">50-62</t>
  </si>
  <si>
    <t xml:space="preserve">54 -</t>
  </si>
  <si>
    <t xml:space="preserve">90-106</t>
  </si>
  <si>
    <t xml:space="preserve">85-95</t>
  </si>
  <si>
    <t xml:space="preserve">80-90</t>
  </si>
  <si>
    <t xml:space="preserve">75-85</t>
  </si>
  <si>
    <t xml:space="preserve">65-80</t>
  </si>
  <si>
    <t xml:space="preserve">58-70</t>
  </si>
  <si>
    <t xml:space="preserve">50-63</t>
  </si>
  <si>
    <t xml:space="preserve">55 -</t>
  </si>
  <si>
    <t xml:space="preserve">90-107</t>
  </si>
  <si>
    <t xml:space="preserve">85-96</t>
  </si>
  <si>
    <t xml:space="preserve">80-91</t>
  </si>
  <si>
    <t xml:space="preserve">75-86</t>
  </si>
  <si>
    <t xml:space="preserve">65-81</t>
  </si>
  <si>
    <t xml:space="preserve">58-71</t>
  </si>
  <si>
    <t xml:space="preserve">50-64</t>
  </si>
  <si>
    <t xml:space="preserve">56 -</t>
  </si>
  <si>
    <t xml:space="preserve">JÜRİ</t>
  </si>
  <si>
    <t xml:space="preserve">Prof. Dr. Mustafa AKAL</t>
  </si>
  <si>
    <t xml:space="preserve">Yrd. Doç. Dr. Ali KABASAKAL</t>
  </si>
  <si>
    <t xml:space="preserve">Not:    1) Öğrencinin danışmanı Proje ve Yeterlik Sınavına girmek zorundadır.          
          2) Proje sınavından başarılı olmayan öğrenci yeterlik sınavına alınmaz.
</t>
  </si>
  <si>
    <t xml:space="preserve">(2) Yeterlik sınavı aşağıdaki esaslara göre yürütülür:
a)  Öğrencinin, proje dersi dahil aldığı bütün derslerin başarı ile tamamlanmasından ve mezuniyet not ortalaması şartını sağladıktan sonra, EYK’ce oluşturulmuş, biri öğrencinin proje danışmanı olmak üzere 
 üç kişilik jüri huzurunda yapılır.
b)  Sonuç, jüri başkanı tarafından sınavı izleyen üç gün içinde ilgili enstitüye tutanakla bildirilir.
c) Yeterlik sınavında başarısız olup, azami süreyi dolduran öğrenciler, öğrencilik haklarından yararlandırılmaksızın, takip eden yarıyılda öğrenci katkı payı veya öğrenim ücreti ödemek koşulu ile akademik takvimde belirtilen yeterlik
 sınav tarihlerinde sınavı tekrarlanır.
</t>
  </si>
</sst>
</file>

<file path=xl/styles.xml><?xml version="1.0" encoding="utf-8"?>
<styleSheet xmlns="http://schemas.openxmlformats.org/spreadsheetml/2006/main">
  <numFmts count="6">
    <numFmt numFmtId="164" formatCode="General"/>
    <numFmt numFmtId="165" formatCode="[$-409]m/d/yyyy"/>
    <numFmt numFmtId="166" formatCode="0.00E+00"/>
    <numFmt numFmtId="167" formatCode="General"/>
    <numFmt numFmtId="168" formatCode="#,##0.000"/>
    <numFmt numFmtId="169" formatCode="@"/>
  </numFmts>
  <fonts count="17">
    <font>
      <sz val="11"/>
      <color rgb="FF000000"/>
      <name val="Calibri"/>
      <family val="2"/>
      <charset val="162"/>
    </font>
    <font>
      <sz val="10"/>
      <name val="Arial"/>
      <family val="0"/>
    </font>
    <font>
      <sz val="10"/>
      <name val="Arial"/>
      <family val="0"/>
    </font>
    <font>
      <sz val="10"/>
      <name val="Arial"/>
      <family val="0"/>
    </font>
    <font>
      <sz val="12"/>
      <color rgb="FF000000"/>
      <name val="Times New Roman"/>
      <family val="1"/>
      <charset val="162"/>
    </font>
    <font>
      <b val="true"/>
      <sz val="12"/>
      <color rgb="FF000000"/>
      <name val="Times New Roman"/>
      <family val="1"/>
      <charset val="162"/>
    </font>
    <font>
      <sz val="12"/>
      <name val="Times New Roman"/>
      <family val="1"/>
      <charset val="162"/>
    </font>
    <font>
      <b val="true"/>
      <sz val="10"/>
      <color rgb="FF000000"/>
      <name val="Times New Roman"/>
      <family val="1"/>
      <charset val="162"/>
    </font>
    <font>
      <sz val="10"/>
      <name val="Times New Roman"/>
      <family val="1"/>
      <charset val="162"/>
    </font>
    <font>
      <i val="true"/>
      <sz val="12"/>
      <name val="Times New Roman"/>
      <family val="1"/>
      <charset val="162"/>
    </font>
    <font>
      <sz val="12"/>
      <color rgb="FFFFFFFF"/>
      <name val="Times New Roman"/>
      <family val="1"/>
      <charset val="162"/>
    </font>
    <font>
      <sz val="11"/>
      <color rgb="FF000000"/>
      <name val="Times New Roman"/>
      <family val="1"/>
      <charset val="162"/>
    </font>
    <font>
      <b val="true"/>
      <sz val="11"/>
      <color rgb="FF000000"/>
      <name val="Calibri"/>
      <family val="2"/>
      <charset val="162"/>
    </font>
    <font>
      <sz val="11"/>
      <name val="Calibri"/>
      <family val="2"/>
      <charset val="162"/>
    </font>
    <font>
      <b val="true"/>
      <sz val="14"/>
      <color rgb="FF000000"/>
      <name val="Calibri"/>
      <family val="2"/>
      <charset val="162"/>
    </font>
    <font>
      <sz val="11"/>
      <color rgb="FFFFFFFF"/>
      <name val="Calibri"/>
      <family val="2"/>
      <charset val="162"/>
    </font>
    <font>
      <sz val="9"/>
      <color rgb="FF000000"/>
      <name val="Times New Roman"/>
      <family val="1"/>
      <charset val="16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008000"/>
        <bgColor rgb="FF008080"/>
      </patternFill>
    </fill>
    <fill>
      <patternFill patternType="solid">
        <fgColor rgb="FFFFCC00"/>
        <bgColor rgb="FFFFFF00"/>
      </patternFill>
    </fill>
    <fill>
      <patternFill patternType="solid">
        <fgColor rgb="FFFFFFCC"/>
        <bgColor rgb="FFFFFFFF"/>
      </patternFill>
    </fill>
  </fills>
  <borders count="2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center" vertical="center"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false" hidden="false"/>
    </xf>
    <xf numFmtId="165" fontId="5"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4" xfId="0" applyFont="true" applyBorder="true" applyAlignment="true" applyProtection="true">
      <alignment horizontal="center" vertical="bottom" textRotation="0" wrapText="false" indent="0" shrinkToFit="false"/>
      <protection locked="true" hidden="true"/>
    </xf>
    <xf numFmtId="164" fontId="7" fillId="0" borderId="5" xfId="0" applyFont="true" applyBorder="true" applyAlignment="true" applyProtection="true">
      <alignment horizontal="center" vertical="center" textRotation="0" wrapText="true" indent="0" shrinkToFit="false"/>
      <protection locked="true" hidden="true"/>
    </xf>
    <xf numFmtId="164" fontId="7" fillId="0" borderId="6" xfId="0" applyFont="true" applyBorder="true" applyAlignment="true" applyProtection="true">
      <alignment horizontal="center" vertical="center" textRotation="0" wrapText="true" indent="0" shrinkToFit="false"/>
      <protection locked="true" hidden="true"/>
    </xf>
    <xf numFmtId="164" fontId="7" fillId="0" borderId="7"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true">
      <alignment horizontal="center" vertical="center" textRotation="0" wrapText="true" indent="0" shrinkToFit="false"/>
      <protection locked="true" hidden="true"/>
    </xf>
    <xf numFmtId="167" fontId="8" fillId="2" borderId="9" xfId="0" applyFont="true" applyBorder="true" applyAlignment="true" applyProtection="true">
      <alignment horizontal="center" vertical="center" textRotation="0" wrapText="true" indent="0" shrinkToFit="false"/>
      <protection locked="true" hidden="true"/>
    </xf>
    <xf numFmtId="164" fontId="4" fillId="2" borderId="10" xfId="0" applyFont="true" applyBorder="true" applyAlignment="true" applyProtection="false">
      <alignment horizontal="left" vertical="bottom" textRotation="0" wrapText="false" indent="0" shrinkToFit="false"/>
      <protection locked="true" hidden="false"/>
    </xf>
    <xf numFmtId="168" fontId="8" fillId="2" borderId="8" xfId="0" applyFont="true" applyBorder="true" applyAlignment="true" applyProtection="true">
      <alignment horizontal="center" vertical="bottom" textRotation="0" wrapText="false" indent="0" shrinkToFit="false"/>
      <protection locked="true" hidden="true"/>
    </xf>
    <xf numFmtId="168" fontId="8" fillId="2" borderId="11" xfId="0" applyFont="true" applyBorder="true" applyAlignment="true" applyProtection="true">
      <alignment horizontal="center" vertical="bottom" textRotation="0" wrapText="false" indent="0" shrinkToFit="false"/>
      <protection locked="true" hidden="true"/>
    </xf>
    <xf numFmtId="164" fontId="9" fillId="2" borderId="0" xfId="0" applyFont="true" applyBorder="true" applyAlignment="true" applyProtection="true">
      <alignment horizontal="center" vertical="center" textRotation="0" wrapText="true" indent="0" shrinkToFit="false"/>
      <protection locked="true" hidden="true"/>
    </xf>
    <xf numFmtId="167" fontId="6" fillId="2" borderId="0" xfId="0" applyFont="true" applyBorder="true" applyAlignment="false" applyProtection="true">
      <alignment horizontal="general" vertical="bottom" textRotation="0" wrapText="false" indent="0" shrinkToFit="false"/>
      <protection locked="true" hidden="true"/>
    </xf>
    <xf numFmtId="167" fontId="6" fillId="3"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7" fontId="6" fillId="0" borderId="0" xfId="0" applyFont="true" applyBorder="true" applyAlignment="false" applyProtection="true">
      <alignment horizontal="general" vertical="bottom" textRotation="0" wrapText="false" indent="0" shrinkToFit="false"/>
      <protection locked="true" hidden="true"/>
    </xf>
    <xf numFmtId="168" fontId="6" fillId="4"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6" fontId="4" fillId="4" borderId="8" xfId="0" applyFont="true" applyBorder="true" applyAlignment="true" applyProtection="false">
      <alignment horizontal="center" vertical="bottom" textRotation="0" wrapText="false" indent="0" shrinkToFit="false"/>
      <protection locked="tru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4" fontId="8" fillId="4" borderId="8" xfId="0" applyFont="true" applyBorder="true" applyAlignment="true" applyProtection="true">
      <alignment horizontal="center" vertical="center" textRotation="0" wrapText="true" indent="0" shrinkToFit="false"/>
      <protection locked="true" hidden="true"/>
    </xf>
    <xf numFmtId="164" fontId="8" fillId="4" borderId="12" xfId="0" applyFont="true" applyBorder="true" applyAlignment="true" applyProtection="true">
      <alignment horizontal="center" vertical="center" textRotation="0" wrapText="true" indent="0" shrinkToFit="false"/>
      <protection locked="true" hidden="true"/>
    </xf>
    <xf numFmtId="164" fontId="4" fillId="4" borderId="8" xfId="0" applyFont="true" applyBorder="true" applyAlignment="true" applyProtection="false">
      <alignment horizontal="left" vertical="bottom" textRotation="0" wrapText="false" indent="0" shrinkToFit="false"/>
      <protection locked="true" hidden="false"/>
    </xf>
    <xf numFmtId="164" fontId="8" fillId="4" borderId="13" xfId="0" applyFont="true" applyBorder="true" applyAlignment="true" applyProtection="true">
      <alignment horizontal="center" vertical="center" textRotation="0" wrapText="true" indent="0" shrinkToFit="false"/>
      <protection locked="true" hidden="true"/>
    </xf>
    <xf numFmtId="168" fontId="8" fillId="4" borderId="8" xfId="0" applyFont="true" applyBorder="true" applyAlignment="true" applyProtection="true">
      <alignment horizontal="center" vertical="bottom" textRotation="0" wrapText="false" indent="0" shrinkToFit="false"/>
      <protection locked="true" hidden="true"/>
    </xf>
    <xf numFmtId="168" fontId="8" fillId="4" borderId="11"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4" fillId="2" borderId="8" xfId="0" applyFont="true" applyBorder="true" applyAlignment="true" applyProtection="false">
      <alignment horizontal="left"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7" fontId="6" fillId="5" borderId="0" xfId="0" applyFont="true" applyBorder="true" applyAlignment="false" applyProtection="true">
      <alignment horizontal="general" vertical="bottom" textRotation="0" wrapText="false" indent="0" shrinkToFit="false"/>
      <protection locked="true" hidden="true"/>
    </xf>
    <xf numFmtId="164" fontId="4" fillId="2" borderId="8"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true">
      <alignment horizontal="center" vertical="center" textRotation="0" wrapText="true" indent="0" shrinkToFit="false"/>
      <protection locked="true" hidden="true"/>
    </xf>
    <xf numFmtId="167" fontId="6" fillId="6" borderId="0" xfId="0" applyFont="true" applyBorder="true" applyAlignment="false" applyProtection="true">
      <alignment horizontal="general" vertical="bottom" textRotation="0" wrapText="false" indent="0" shrinkToFit="false"/>
      <protection locked="true" hidden="true"/>
    </xf>
    <xf numFmtId="169" fontId="4" fillId="2" borderId="8"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true">
      <alignment horizontal="center" vertical="bottom" textRotation="0" wrapText="false" indent="0" shrinkToFit="false"/>
      <protection locked="true" hidden="true"/>
    </xf>
    <xf numFmtId="164" fontId="4" fillId="2" borderId="8"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left" vertical="bottom" textRotation="0" wrapText="false" indent="0" shrinkToFit="false"/>
      <protection locked="true" hidden="false"/>
    </xf>
    <xf numFmtId="164" fontId="11" fillId="2" borderId="15" xfId="0" applyFont="true" applyBorder="true" applyAlignment="true" applyProtection="true">
      <alignment horizontal="center" vertical="bottom" textRotation="0" wrapText="false" indent="0" shrinkToFit="false"/>
      <protection locked="true" hidden="true"/>
    </xf>
    <xf numFmtId="164" fontId="8" fillId="2" borderId="15" xfId="0" applyFont="true" applyBorder="true" applyAlignment="true" applyProtection="true">
      <alignment horizontal="center" vertical="center" textRotation="0" wrapText="true" indent="0" shrinkToFit="false"/>
      <protection locked="true" hidden="true"/>
    </xf>
    <xf numFmtId="164" fontId="4" fillId="2" borderId="12" xfId="0" applyFont="true" applyBorder="true" applyAlignment="true" applyProtection="false">
      <alignment horizontal="left"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64" fontId="11" fillId="2" borderId="16" xfId="0" applyFont="true" applyBorder="true" applyAlignment="true" applyProtection="true">
      <alignment horizontal="center" vertical="bottom" textRotation="0" wrapText="false" indent="0" shrinkToFit="false"/>
      <protection locked="true" hidden="true"/>
    </xf>
    <xf numFmtId="164" fontId="8" fillId="2" borderId="16" xfId="0" applyFont="true" applyBorder="true" applyAlignment="true" applyProtection="true">
      <alignment horizontal="center" vertical="center" textRotation="0" wrapText="true" indent="0" shrinkToFit="false"/>
      <protection locked="true" hidden="true"/>
    </xf>
    <xf numFmtId="164" fontId="4" fillId="0" borderId="17" xfId="0" applyFont="true" applyBorder="true" applyAlignment="true" applyProtection="true">
      <alignment horizontal="center" vertical="bottom" textRotation="0" wrapText="false" indent="0" shrinkToFit="false"/>
      <protection locked="true" hidden="true"/>
    </xf>
    <xf numFmtId="164" fontId="4" fillId="0" borderId="17" xfId="0" applyFont="true" applyBorder="true" applyAlignment="false" applyProtection="true">
      <alignment horizontal="general" vertical="bottom" textRotation="0" wrapText="false" indent="0" shrinkToFit="false"/>
      <protection locked="true" hidden="true"/>
    </xf>
    <xf numFmtId="164" fontId="4" fillId="0" borderId="17" xfId="0" applyFont="true" applyBorder="true" applyAlignment="true" applyProtection="true">
      <alignment horizontal="center" vertical="center" textRotation="0" wrapText="false" indent="0" shrinkToFit="false"/>
      <protection locked="true" hidden="true"/>
    </xf>
    <xf numFmtId="164" fontId="5" fillId="0" borderId="18" xfId="0" applyFont="true" applyBorder="true" applyAlignment="true" applyProtection="true">
      <alignment horizontal="center" vertical="center" textRotation="0" wrapText="false" indent="0" shrinkToFit="false"/>
      <protection locked="true" hidden="true"/>
    </xf>
    <xf numFmtId="164" fontId="12" fillId="0" borderId="19" xfId="0" applyFont="true" applyBorder="true" applyAlignment="true" applyProtection="true">
      <alignment horizontal="center" vertical="bottom" textRotation="0" wrapText="false" indent="0" shrinkToFit="false"/>
      <protection locked="true" hidden="true"/>
    </xf>
    <xf numFmtId="164" fontId="5" fillId="0" borderId="19" xfId="0" applyFont="true" applyBorder="true" applyAlignment="true" applyProtection="true">
      <alignment horizontal="center" vertical="center" textRotation="0" wrapText="false" indent="0" shrinkToFit="false"/>
      <protection locked="true" hidden="true"/>
    </xf>
    <xf numFmtId="164" fontId="5" fillId="0" borderId="2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3" xfId="0" applyFont="true" applyBorder="true" applyAlignment="false" applyProtection="true">
      <alignment horizontal="general" vertical="bottom" textRotation="0" wrapText="false" indent="0" shrinkToFit="false"/>
      <protection locked="true" hidden="true"/>
    </xf>
    <xf numFmtId="164" fontId="14" fillId="7" borderId="3"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true" hidden="true"/>
    </xf>
    <xf numFmtId="164" fontId="14" fillId="7" borderId="0"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2" fillId="0" borderId="4"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6" fillId="0" borderId="21" xfId="0" applyFont="true" applyBorder="true" applyAlignment="false" applyProtection="true">
      <alignment horizontal="general" vertical="bottom" textRotation="0" wrapText="false" indent="0" shrinkToFit="false"/>
      <protection locked="true" hidden="true"/>
    </xf>
    <xf numFmtId="164" fontId="15" fillId="0" borderId="22" xfId="0" applyFont="true" applyBorder="true" applyAlignment="false" applyProtection="true">
      <alignment horizontal="general" vertical="bottom" textRotation="0" wrapText="fals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7240</xdr:colOff>
      <xdr:row>1</xdr:row>
      <xdr:rowOff>56880</xdr:rowOff>
    </xdr:from>
    <xdr:to>
      <xdr:col>9</xdr:col>
      <xdr:colOff>745560</xdr:colOff>
      <xdr:row>7</xdr:row>
      <xdr:rowOff>162000</xdr:rowOff>
    </xdr:to>
    <xdr:pic>
      <xdr:nvPicPr>
        <xdr:cNvPr id="0" name="Resim 27" descr="Açıklama: dikeylogo"/>
        <xdr:cNvPicPr/>
      </xdr:nvPicPr>
      <xdr:blipFill>
        <a:blip r:embed="rId1"/>
        <a:stretch/>
      </xdr:blipFill>
      <xdr:spPr>
        <a:xfrm>
          <a:off x="12147840" y="257040"/>
          <a:ext cx="1630440" cy="1305000"/>
        </a:xfrm>
        <a:prstGeom prst="rect">
          <a:avLst/>
        </a:prstGeom>
        <a:ln w="0">
          <a:noFill/>
        </a:ln>
      </xdr:spPr>
    </xdr:pic>
    <xdr:clientData/>
  </xdr:twoCellAnchor>
  <xdr:twoCellAnchor editAs="oneCell">
    <xdr:from>
      <xdr:col>0</xdr:col>
      <xdr:colOff>210600</xdr:colOff>
      <xdr:row>1</xdr:row>
      <xdr:rowOff>47520</xdr:rowOff>
    </xdr:from>
    <xdr:to>
      <xdr:col>0</xdr:col>
      <xdr:colOff>1510560</xdr:colOff>
      <xdr:row>7</xdr:row>
      <xdr:rowOff>152640</xdr:rowOff>
    </xdr:to>
    <xdr:pic>
      <xdr:nvPicPr>
        <xdr:cNvPr id="1" name="Resim 27" descr="Açıklama: dikeylogo"/>
        <xdr:cNvPicPr/>
      </xdr:nvPicPr>
      <xdr:blipFill>
        <a:blip r:embed="rId2"/>
        <a:stretch/>
      </xdr:blipFill>
      <xdr:spPr>
        <a:xfrm>
          <a:off x="210600" y="247680"/>
          <a:ext cx="129996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2" name="Resim 27" descr="Açıklama: dikeylogo"/>
        <xdr:cNvPicPr/>
      </xdr:nvPicPr>
      <xdr:blipFill>
        <a:blip r:embed="rId3"/>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3" name="Resim 27" descr="Açıklama: dikeylogo"/>
        <xdr:cNvPicPr/>
      </xdr:nvPicPr>
      <xdr:blipFill>
        <a:blip r:embed="rId4"/>
        <a:stretch/>
      </xdr:blipFill>
      <xdr:spPr>
        <a:xfrm>
          <a:off x="221040" y="257040"/>
          <a:ext cx="129852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4" name="Resim 27" descr="Açıklama: dikeylogo"/>
        <xdr:cNvPicPr/>
      </xdr:nvPicPr>
      <xdr:blipFill>
        <a:blip r:embed="rId5"/>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5" name="Resim 27" descr="Açıklama: dikeylogo"/>
        <xdr:cNvPicPr/>
      </xdr:nvPicPr>
      <xdr:blipFill>
        <a:blip r:embed="rId6"/>
        <a:stretch/>
      </xdr:blipFill>
      <xdr:spPr>
        <a:xfrm>
          <a:off x="221040" y="257040"/>
          <a:ext cx="129852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6" name="Resim 27" descr="Açıklama: dikeylogo"/>
        <xdr:cNvPicPr/>
      </xdr:nvPicPr>
      <xdr:blipFill>
        <a:blip r:embed="rId7"/>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7" name="Resim 27" descr="Açıklama: dikeylogo"/>
        <xdr:cNvPicPr/>
      </xdr:nvPicPr>
      <xdr:blipFill>
        <a:blip r:embed="rId8"/>
        <a:stretch/>
      </xdr:blipFill>
      <xdr:spPr>
        <a:xfrm>
          <a:off x="221040" y="257040"/>
          <a:ext cx="129852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8" name="Resim 27" descr="Açıklama: dikeylogo"/>
        <xdr:cNvPicPr/>
      </xdr:nvPicPr>
      <xdr:blipFill>
        <a:blip r:embed="rId9"/>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9" name="Resim 27" descr="Açıklama: dikeylogo"/>
        <xdr:cNvPicPr/>
      </xdr:nvPicPr>
      <xdr:blipFill>
        <a:blip r:embed="rId10"/>
        <a:stretch/>
      </xdr:blipFill>
      <xdr:spPr>
        <a:xfrm>
          <a:off x="221040" y="257040"/>
          <a:ext cx="129852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10" name="Resim 27" descr="Açıklama: dikeylogo"/>
        <xdr:cNvPicPr/>
      </xdr:nvPicPr>
      <xdr:blipFill>
        <a:blip r:embed="rId11"/>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11" name="Resim 27" descr="Açıklama: dikeylogo"/>
        <xdr:cNvPicPr/>
      </xdr:nvPicPr>
      <xdr:blipFill>
        <a:blip r:embed="rId12"/>
        <a:stretch/>
      </xdr:blipFill>
      <xdr:spPr>
        <a:xfrm>
          <a:off x="221040" y="257040"/>
          <a:ext cx="1298520" cy="130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75"/>
  <sheetViews>
    <sheetView showFormulas="false" showGridLines="false" showRowColHeaders="true" showZeros="true" rightToLeft="false" tabSelected="true" showOutlineSymbols="true" defaultGridColor="true" view="normal" topLeftCell="A4" colorId="64" zoomScale="80" zoomScaleNormal="80" zoomScalePageLayoutView="80" workbookViewId="0">
      <selection pane="topLeft" activeCell="E17" activeCellId="0" sqref="E17"/>
    </sheetView>
  </sheetViews>
  <sheetFormatPr defaultColWidth="9.13671875" defaultRowHeight="15.75" zeroHeight="false" outlineLevelRow="0" outlineLevelCol="0"/>
  <cols>
    <col collapsed="false" customWidth="true" hidden="false" outlineLevel="0" max="1" min="1" style="1" width="21.56"/>
    <col collapsed="false" customWidth="true" hidden="false" outlineLevel="0" max="2" min="2" style="2" width="29.71"/>
    <col collapsed="false" customWidth="true" hidden="false" outlineLevel="0" max="3" min="3" style="1" width="17.56"/>
    <col collapsed="false" customWidth="true" hidden="false" outlineLevel="0" max="5" min="4" style="1" width="16.28"/>
    <col collapsed="false" customWidth="true" hidden="false" outlineLevel="0" max="6" min="6" style="2" width="14.28"/>
    <col collapsed="false" customWidth="true" hidden="false" outlineLevel="0" max="7" min="7" style="2" width="27.42"/>
    <col collapsed="false" customWidth="true" hidden="false" outlineLevel="0" max="8" min="8" style="3" width="14.41"/>
    <col collapsed="false" customWidth="true" hidden="false" outlineLevel="0" max="9" min="9" style="2" width="27.42"/>
    <col collapsed="false" customWidth="true" hidden="false" outlineLevel="0" max="10" min="10" style="1" width="16.56"/>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5.99"/>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0.13"/>
    <col collapsed="false" customWidth="true" hidden="false" outlineLevel="0" max="40" min="40" style="4" width="3.56"/>
    <col collapsed="false" customWidth="false" hidden="false" outlineLevel="0" max="41" min="41" style="4" width="9.14"/>
    <col collapsed="false" customWidth="false" hidden="true" outlineLevel="0" max="42" min="42" style="4" width="9.14"/>
    <col collapsed="false" customWidth="false" hidden="false" outlineLevel="0" max="51" min="43"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4</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832</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6</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5" t="s">
        <v>7</v>
      </c>
      <c r="B10" s="16" t="s">
        <v>8</v>
      </c>
      <c r="C10" s="16" t="s">
        <v>9</v>
      </c>
      <c r="D10" s="16" t="s">
        <v>10</v>
      </c>
      <c r="E10" s="16" t="s">
        <v>11</v>
      </c>
      <c r="F10" s="16" t="s">
        <v>12</v>
      </c>
      <c r="G10" s="16"/>
      <c r="H10" s="16" t="s">
        <v>13</v>
      </c>
      <c r="I10" s="16" t="s">
        <v>14</v>
      </c>
      <c r="J10" s="17" t="s">
        <v>15</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t="s">
        <v>16</v>
      </c>
      <c r="AL10" s="18"/>
      <c r="AM10" s="18"/>
      <c r="AN10" s="18"/>
      <c r="AO10" s="7"/>
      <c r="AQ10" s="7"/>
    </row>
    <row r="11" customFormat="false" ht="20.1" hidden="false" customHeight="true" outlineLevel="0" collapsed="false">
      <c r="A11" s="19" t="s">
        <v>17</v>
      </c>
      <c r="B11" s="20" t="s">
        <v>18</v>
      </c>
      <c r="C11" s="21" t="n">
        <v>75</v>
      </c>
      <c r="D11" s="22" t="n">
        <f aca="false">IF(H11=" "," ",N11)</f>
        <v>90</v>
      </c>
      <c r="E11" s="21" t="n">
        <v>175</v>
      </c>
      <c r="F11" s="23" t="s">
        <v>19</v>
      </c>
      <c r="G11" s="23"/>
      <c r="H11" s="22" t="n">
        <v>85</v>
      </c>
      <c r="I11" s="24" t="str">
        <f aca="false">IF(C11=0," ",IF(H11=0," ",IF(H11="GR",AP11,AL11)))</f>
        <v>YETERLİ</v>
      </c>
      <c r="J11" s="25" t="n">
        <f aca="false">IF(C11=0," ",IF(H11=0," ",O11))</f>
        <v>2.52777777777778</v>
      </c>
      <c r="K11" s="26"/>
      <c r="L11" s="26" t="s">
        <v>20</v>
      </c>
      <c r="M11" s="27" t="n">
        <f aca="false">IF(H11&lt;90,0,IF(H11&lt;=100,4,0))</f>
        <v>0</v>
      </c>
      <c r="N11" s="28" t="n">
        <f aca="false">IF(H11=" ",C11,(C11+15))</f>
        <v>90</v>
      </c>
      <c r="O11" s="28" t="n">
        <f aca="false">IF(H11="BAŞARILI",(E11/N11),IF(H11&gt;0,(((AK11*15)+E11)/N11),E11))</f>
        <v>2.52777777777778</v>
      </c>
      <c r="P11" s="29" t="n">
        <v>3.5</v>
      </c>
      <c r="Q11" s="29" t="s">
        <v>21</v>
      </c>
      <c r="R11" s="30" t="n">
        <f aca="false">IF(H11&lt;85,0,IF(H11&lt;=89,3.5,0))</f>
        <v>3.5</v>
      </c>
      <c r="S11" s="29" t="n">
        <v>3</v>
      </c>
      <c r="T11" s="29" t="s">
        <v>22</v>
      </c>
      <c r="U11" s="30" t="n">
        <f aca="false">IF(H11&lt;80,0,IF(H11&lt;=84,3,0))</f>
        <v>0</v>
      </c>
      <c r="V11" s="29" t="n">
        <v>2.5</v>
      </c>
      <c r="W11" s="29" t="s">
        <v>23</v>
      </c>
      <c r="X11" s="30" t="n">
        <f aca="false">IF(H11&lt;75,0,IF(H11&lt;=79,2.5,0))</f>
        <v>0</v>
      </c>
      <c r="Y11" s="29" t="n">
        <v>2</v>
      </c>
      <c r="Z11" s="29" t="s">
        <v>24</v>
      </c>
      <c r="AA11" s="30" t="n">
        <f aca="false">IF(H11&lt;65,0,IF(H11&lt;=74,2,0))</f>
        <v>0</v>
      </c>
      <c r="AB11" s="29" t="n">
        <v>1.5</v>
      </c>
      <c r="AC11" s="29" t="s">
        <v>25</v>
      </c>
      <c r="AD11" s="30" t="n">
        <f aca="false">IF(H11&lt;58,0,IF(H11&lt;=64,1.5,0))</f>
        <v>0</v>
      </c>
      <c r="AE11" s="29" t="n">
        <v>1</v>
      </c>
      <c r="AF11" s="29" t="s">
        <v>26</v>
      </c>
      <c r="AG11" s="30" t="n">
        <f aca="false">IF(H11&lt;50,0,IF(H11&lt;=57,1,0))</f>
        <v>0</v>
      </c>
      <c r="AH11" s="29" t="n">
        <v>0</v>
      </c>
      <c r="AI11" s="29" t="s">
        <v>27</v>
      </c>
      <c r="AJ11" s="30" t="n">
        <f aca="false">IF(H11&lt;0,0,IF(H11&lt;=49,0,0))</f>
        <v>0</v>
      </c>
      <c r="AK11" s="30" t="n">
        <f aca="false">SUM(R11,U11,X11,AA11,AD11,AG11,AJ11,M11)</f>
        <v>3.5</v>
      </c>
      <c r="AL11" s="31" t="str">
        <f aca="false">IF(H11=" "," ",IF(AK11&lt;2,"GİREMEZ(AKTS)",IF(O11&gt;=AM11,"YETERLİ","GİREMEZ(ORTALAMA)")))</f>
        <v>YETERLİ</v>
      </c>
      <c r="AM11" s="30" t="n">
        <f aca="false">IF(LEFT(A11,1)="0",2,2.5)</f>
        <v>2.5</v>
      </c>
      <c r="AN11" s="30"/>
      <c r="AO11" s="32"/>
      <c r="AP11" s="7" t="s">
        <v>28</v>
      </c>
      <c r="AQ11" s="32"/>
      <c r="AR11" s="33"/>
      <c r="AS11" s="33"/>
      <c r="AT11" s="33"/>
      <c r="AU11" s="33"/>
      <c r="AV11" s="33"/>
      <c r="AW11" s="33"/>
      <c r="AX11" s="33"/>
    </row>
    <row r="12" customFormat="false" ht="20.1" hidden="false" customHeight="true" outlineLevel="0" collapsed="false">
      <c r="A12" s="34" t="s">
        <v>29</v>
      </c>
      <c r="B12" s="35" t="s">
        <v>30</v>
      </c>
      <c r="C12" s="36" t="n">
        <v>75</v>
      </c>
      <c r="D12" s="36" t="n">
        <f aca="false">IF(H12=" "," ",N12)</f>
        <v>90</v>
      </c>
      <c r="E12" s="37" t="n">
        <v>185.5</v>
      </c>
      <c r="F12" s="38" t="s">
        <v>31</v>
      </c>
      <c r="G12" s="38"/>
      <c r="H12" s="39" t="s">
        <v>32</v>
      </c>
      <c r="I12" s="40" t="str">
        <f aca="false">IF(C12=0," ",IF(H12=0," ",IF(H12="GR",AP12,AL12)))</f>
        <v>GİRMEDİ</v>
      </c>
      <c r="J12" s="41" t="n">
        <f aca="false">IF(C12=0," ",IF(H12=0," ",O12))</f>
        <v>2.06111111111111</v>
      </c>
      <c r="K12" s="26"/>
      <c r="L12" s="26" t="s">
        <v>20</v>
      </c>
      <c r="M12" s="27" t="n">
        <f aca="false">IF(H12&lt;90,0,IF(H12&lt;=100,4,0))</f>
        <v>0</v>
      </c>
      <c r="N12" s="28" t="n">
        <f aca="false">IF(H12=" ",C12,(C12+15))</f>
        <v>90</v>
      </c>
      <c r="O12" s="28" t="n">
        <f aca="false">IF(H12="BAŞARILI",(E12/N12),IF(H12&gt;0,(((AK12*15)+E12)/N12),E12))</f>
        <v>2.06111111111111</v>
      </c>
      <c r="P12" s="29" t="n">
        <v>3.5</v>
      </c>
      <c r="Q12" s="29" t="s">
        <v>21</v>
      </c>
      <c r="R12" s="30" t="n">
        <f aca="false">IF(H12&lt;85,0,IF(H12&lt;=89,3.5,0))</f>
        <v>0</v>
      </c>
      <c r="S12" s="29" t="n">
        <v>3</v>
      </c>
      <c r="T12" s="29" t="s">
        <v>22</v>
      </c>
      <c r="U12" s="30" t="n">
        <f aca="false">IF(H12&lt;80,0,IF(H12&lt;=84,3,0))</f>
        <v>0</v>
      </c>
      <c r="V12" s="29" t="n">
        <v>2.5</v>
      </c>
      <c r="W12" s="29" t="s">
        <v>23</v>
      </c>
      <c r="X12" s="30" t="n">
        <f aca="false">IF(H12&lt;75,0,IF(H12&lt;=79,2.5,0))</f>
        <v>0</v>
      </c>
      <c r="Y12" s="29" t="n">
        <v>2</v>
      </c>
      <c r="Z12" s="29" t="s">
        <v>24</v>
      </c>
      <c r="AA12" s="30" t="n">
        <f aca="false">IF(H12&lt;65,0,IF(H12&lt;=74,2,0))</f>
        <v>0</v>
      </c>
      <c r="AB12" s="29" t="n">
        <v>1.5</v>
      </c>
      <c r="AC12" s="29" t="s">
        <v>25</v>
      </c>
      <c r="AD12" s="30" t="n">
        <f aca="false">IF(H12&lt;58,0,IF(H12&lt;=64,1.5,0))</f>
        <v>0</v>
      </c>
      <c r="AE12" s="29" t="n">
        <v>1</v>
      </c>
      <c r="AF12" s="29" t="s">
        <v>26</v>
      </c>
      <c r="AG12" s="30" t="n">
        <f aca="false">IF(H12&lt;50,0,IF(H12&lt;=57,1,0))</f>
        <v>0</v>
      </c>
      <c r="AH12" s="29" t="n">
        <v>0</v>
      </c>
      <c r="AI12" s="29" t="s">
        <v>27</v>
      </c>
      <c r="AJ12" s="30" t="n">
        <f aca="false">IF(H12&lt;0,0,IF(H12&lt;=49,0,0))</f>
        <v>0</v>
      </c>
      <c r="AK12" s="30" t="n">
        <f aca="false">SUM(R12,U12,X12,AA12,AD12,AG12,AJ12,M12)</f>
        <v>0</v>
      </c>
      <c r="AL12" s="31" t="str">
        <f aca="false">IF(H12=" "," ",IF(AK12&lt;2,"GİREMEZ(AKTS)",IF(O12&gt;=AM12,"YETERLİ","GİREMEZ(ORTALAMA)")))</f>
        <v>GİREMEZ(AKTS)</v>
      </c>
      <c r="AM12" s="30" t="n">
        <f aca="false">IF(LEFT(A12,1)="0",2,2.5)</f>
        <v>2.5</v>
      </c>
      <c r="AN12" s="18"/>
      <c r="AO12" s="7"/>
      <c r="AP12" s="7" t="s">
        <v>28</v>
      </c>
      <c r="AQ12" s="7"/>
      <c r="AR12" s="42"/>
      <c r="AS12" s="42"/>
      <c r="AT12" s="42"/>
      <c r="AU12" s="42"/>
      <c r="AV12" s="42"/>
      <c r="AW12" s="42"/>
      <c r="AX12" s="42"/>
    </row>
    <row r="13" customFormat="false" ht="20.1" hidden="false" customHeight="true" outlineLevel="0" collapsed="false">
      <c r="A13" s="19" t="s">
        <v>33</v>
      </c>
      <c r="B13" s="20" t="s">
        <v>34</v>
      </c>
      <c r="C13" s="21" t="n">
        <v>75</v>
      </c>
      <c r="D13" s="21" t="n">
        <f aca="false">IF(H13=" "," ",N13)</f>
        <v>90</v>
      </c>
      <c r="E13" s="21" t="n">
        <v>219</v>
      </c>
      <c r="F13" s="43" t="s">
        <v>35</v>
      </c>
      <c r="G13" s="43"/>
      <c r="H13" s="21" t="n">
        <v>80</v>
      </c>
      <c r="I13" s="24" t="str">
        <f aca="false">IF(C13=0," ",IF(H13=0," ",IF(H13="GR",AP13,AL13)))</f>
        <v>YETERLİ</v>
      </c>
      <c r="J13" s="25" t="n">
        <f aca="false">IF(C13=0," ",IF(H13=0," ",O13))</f>
        <v>2.93333333333333</v>
      </c>
      <c r="K13" s="26"/>
      <c r="L13" s="26" t="s">
        <v>20</v>
      </c>
      <c r="M13" s="27" t="n">
        <f aca="false">IF(H13&lt;90,0,IF(H13&lt;=100,4,0))</f>
        <v>0</v>
      </c>
      <c r="N13" s="28" t="n">
        <f aca="false">IF(H13=" ",C13,(C13+15))</f>
        <v>90</v>
      </c>
      <c r="O13" s="28" t="n">
        <f aca="false">IF(H13="BAŞARILI",(E13/N13),IF(H13&gt;0,(((AK13*15)+E13)/N13),E13))</f>
        <v>2.93333333333333</v>
      </c>
      <c r="P13" s="29" t="n">
        <v>3.5</v>
      </c>
      <c r="Q13" s="29" t="s">
        <v>21</v>
      </c>
      <c r="R13" s="30" t="n">
        <f aca="false">IF(H13&lt;85,0,IF(H13&lt;=89,3.5,0))</f>
        <v>0</v>
      </c>
      <c r="S13" s="29" t="n">
        <v>3</v>
      </c>
      <c r="T13" s="29" t="s">
        <v>22</v>
      </c>
      <c r="U13" s="30" t="n">
        <f aca="false">IF(H13&lt;80,0,IF(H13&lt;=84,3,0))</f>
        <v>3</v>
      </c>
      <c r="V13" s="29" t="n">
        <v>2.5</v>
      </c>
      <c r="W13" s="29" t="s">
        <v>23</v>
      </c>
      <c r="X13" s="30" t="n">
        <f aca="false">IF(H13&lt;75,0,IF(H13&lt;=79,2.5,0))</f>
        <v>0</v>
      </c>
      <c r="Y13" s="29" t="n">
        <v>2</v>
      </c>
      <c r="Z13" s="29" t="s">
        <v>24</v>
      </c>
      <c r="AA13" s="30" t="n">
        <f aca="false">IF(H13&lt;65,0,IF(H13&lt;=74,2,0))</f>
        <v>0</v>
      </c>
      <c r="AB13" s="29" t="n">
        <v>1.5</v>
      </c>
      <c r="AC13" s="29" t="s">
        <v>25</v>
      </c>
      <c r="AD13" s="30" t="n">
        <f aca="false">IF(H13&lt;58,0,IF(H13&lt;=64,1.5,0))</f>
        <v>0</v>
      </c>
      <c r="AE13" s="29" t="n">
        <v>1</v>
      </c>
      <c r="AF13" s="29" t="s">
        <v>26</v>
      </c>
      <c r="AG13" s="30" t="n">
        <f aca="false">IF(H13&lt;50,0,IF(H13&lt;=57,1,0))</f>
        <v>0</v>
      </c>
      <c r="AH13" s="29" t="n">
        <v>0</v>
      </c>
      <c r="AI13" s="29" t="s">
        <v>27</v>
      </c>
      <c r="AJ13" s="30" t="n">
        <f aca="false">IF(H13&lt;0,0,IF(H13&lt;=49,0,0))</f>
        <v>0</v>
      </c>
      <c r="AK13" s="30" t="n">
        <f aca="false">SUM(R13,U13,X13,AA13,AD13,AG13,AJ13,M13)</f>
        <v>3</v>
      </c>
      <c r="AL13" s="31" t="str">
        <f aca="false">IF(H13=" "," ",IF(AK13&lt;2,"GİREMEZ(AKTS)",IF(O13&gt;=AM13,"YETERLİ","GİREMEZ(ORTALAMA)")))</f>
        <v>YETERLİ</v>
      </c>
      <c r="AM13" s="30" t="n">
        <f aca="false">IF(LEFT(A13,1)="0",2,2.5)</f>
        <v>2.5</v>
      </c>
      <c r="AN13" s="18"/>
      <c r="AO13" s="7"/>
      <c r="AP13" s="7" t="s">
        <v>28</v>
      </c>
      <c r="AQ13" s="7"/>
      <c r="AR13" s="42"/>
      <c r="AS13" s="42"/>
      <c r="AT13" s="42"/>
      <c r="AU13" s="42"/>
      <c r="AV13" s="42"/>
      <c r="AW13" s="42"/>
      <c r="AX13" s="42"/>
    </row>
    <row r="14" customFormat="false" ht="20.1" hidden="false" customHeight="true" outlineLevel="0" collapsed="false">
      <c r="A14" s="44"/>
      <c r="B14" s="20"/>
      <c r="C14" s="21"/>
      <c r="D14" s="21" t="str">
        <f aca="false">IF(H14=" "," ",N14)</f>
        <v> </v>
      </c>
      <c r="E14" s="21"/>
      <c r="F14" s="43"/>
      <c r="G14" s="43"/>
      <c r="H14" s="21" t="s">
        <v>36</v>
      </c>
      <c r="I14" s="24" t="str">
        <f aca="false">IF(C14=0," ",IF(H14=0," ",IF(H14="GR",AP14,AL14)))</f>
        <v> </v>
      </c>
      <c r="J14" s="25" t="str">
        <f aca="false">IF(C14=0," ",IF(H14=0," ",O14))</f>
        <v> </v>
      </c>
      <c r="K14" s="26"/>
      <c r="L14" s="26" t="s">
        <v>20</v>
      </c>
      <c r="M14" s="27" t="n">
        <f aca="false">IF(H14&lt;90,0,IF(H14&lt;=100,4,0))</f>
        <v>0</v>
      </c>
      <c r="N14" s="28" t="n">
        <f aca="false">IF(H14=" ",C14,(C14+15))</f>
        <v>0</v>
      </c>
      <c r="O14" s="28" t="e">
        <f aca="false">IF(H14="BAŞARILI",(E14/N14),IF(H14&gt;0,(((AK14*15)+E14)/N14),E14))</f>
        <v>#DIV/0!</v>
      </c>
      <c r="P14" s="29" t="n">
        <v>3.5</v>
      </c>
      <c r="Q14" s="29" t="s">
        <v>21</v>
      </c>
      <c r="R14" s="30" t="n">
        <f aca="false">IF(H14&lt;85,0,IF(H14&lt;=89,3.5,0))</f>
        <v>0</v>
      </c>
      <c r="S14" s="29" t="n">
        <v>3</v>
      </c>
      <c r="T14" s="29" t="s">
        <v>22</v>
      </c>
      <c r="U14" s="30" t="n">
        <f aca="false">IF(H14&lt;80,0,IF(H14&lt;=84,3,0))</f>
        <v>0</v>
      </c>
      <c r="V14" s="29" t="n">
        <v>2.5</v>
      </c>
      <c r="W14" s="29" t="s">
        <v>23</v>
      </c>
      <c r="X14" s="30" t="n">
        <f aca="false">IF(H14&lt;75,0,IF(H14&lt;=79,2.5,0))</f>
        <v>0</v>
      </c>
      <c r="Y14" s="29" t="n">
        <v>2</v>
      </c>
      <c r="Z14" s="29" t="s">
        <v>24</v>
      </c>
      <c r="AA14" s="30" t="n">
        <f aca="false">IF(H14&lt;65,0,IF(H14&lt;=74,2,0))</f>
        <v>0</v>
      </c>
      <c r="AB14" s="29" t="n">
        <v>1.5</v>
      </c>
      <c r="AC14" s="29" t="s">
        <v>25</v>
      </c>
      <c r="AD14" s="30" t="n">
        <f aca="false">IF(H14&lt;58,0,IF(H14&lt;=64,1.5,0))</f>
        <v>0</v>
      </c>
      <c r="AE14" s="29" t="n">
        <v>1</v>
      </c>
      <c r="AF14" s="29" t="s">
        <v>26</v>
      </c>
      <c r="AG14" s="30" t="n">
        <f aca="false">IF(H14&lt;50,0,IF(H14&lt;=57,1,0))</f>
        <v>0</v>
      </c>
      <c r="AH14" s="29" t="n">
        <v>0</v>
      </c>
      <c r="AI14" s="29" t="s">
        <v>27</v>
      </c>
      <c r="AJ14" s="30" t="n">
        <f aca="false">IF(H14&lt;0,0,IF(H14&lt;=49,0,0))</f>
        <v>0</v>
      </c>
      <c r="AK14" s="30" t="n">
        <f aca="false">SUM(R14,U14,X14,AA14,AD14,AG14,AJ14,M14)</f>
        <v>0</v>
      </c>
      <c r="AL14" s="31" t="str">
        <f aca="false">IF(H14=" "," ",IF(AK14&lt;2,"GİREMEZ(AKTS)",IF(O14&gt;=AM14,"YETERLİ","GİREMEZ(ORTALAMA)")))</f>
        <v> </v>
      </c>
      <c r="AM14" s="30" t="n">
        <f aca="false">IF(LEFT(A14,1)="0",2,2.5)</f>
        <v>2.5</v>
      </c>
      <c r="AN14" s="18"/>
      <c r="AO14" s="7"/>
      <c r="AP14" s="7" t="s">
        <v>28</v>
      </c>
      <c r="AQ14" s="7"/>
      <c r="AR14" s="42"/>
      <c r="AS14" s="42"/>
      <c r="AT14" s="42"/>
      <c r="AU14" s="42"/>
      <c r="AV14" s="42"/>
      <c r="AW14" s="42"/>
      <c r="AX14" s="42"/>
    </row>
    <row r="15" customFormat="false" ht="20.1" hidden="false" customHeight="true" outlineLevel="0" collapsed="false">
      <c r="A15" s="45"/>
      <c r="B15" s="20"/>
      <c r="C15" s="21"/>
      <c r="D15" s="21" t="str">
        <f aca="false">IF(H15=" "," ",N15)</f>
        <v> </v>
      </c>
      <c r="E15" s="21"/>
      <c r="F15" s="43"/>
      <c r="G15" s="43"/>
      <c r="H15" s="21" t="s">
        <v>36</v>
      </c>
      <c r="I15" s="24" t="str">
        <f aca="false">IF(C15=0," ",IF(H15=0," ",IF(H15="GR",AP15,AL15)))</f>
        <v> </v>
      </c>
      <c r="J15" s="25" t="str">
        <f aca="false">IF(C15=0," ",IF(H15=0," ",O15))</f>
        <v> </v>
      </c>
      <c r="K15" s="26"/>
      <c r="L15" s="26" t="s">
        <v>20</v>
      </c>
      <c r="M15" s="27" t="n">
        <f aca="false">IF(H15&lt;90,0,IF(H15&lt;=100,4,0))</f>
        <v>0</v>
      </c>
      <c r="N15" s="28" t="n">
        <f aca="false">IF(H15=" ",C15,(C15+15))</f>
        <v>0</v>
      </c>
      <c r="O15" s="28" t="e">
        <f aca="false">IF(H15="BAŞARILI",(E15/N15),IF(H15&gt;0,(((AK15*15)+E15)/N15),E15))</f>
        <v>#DIV/0!</v>
      </c>
      <c r="P15" s="29" t="n">
        <v>3.5</v>
      </c>
      <c r="Q15" s="29" t="s">
        <v>21</v>
      </c>
      <c r="R15" s="30" t="n">
        <f aca="false">IF(H15&lt;85,0,IF(H15&lt;=89,3.5,0))</f>
        <v>0</v>
      </c>
      <c r="S15" s="29" t="n">
        <v>3</v>
      </c>
      <c r="T15" s="29" t="s">
        <v>22</v>
      </c>
      <c r="U15" s="30" t="n">
        <f aca="false">IF(H15&lt;80,0,IF(H15&lt;=84,3,0))</f>
        <v>0</v>
      </c>
      <c r="V15" s="29" t="n">
        <v>2.5</v>
      </c>
      <c r="W15" s="29" t="s">
        <v>23</v>
      </c>
      <c r="X15" s="30" t="n">
        <f aca="false">IF(H15&lt;75,0,IF(H15&lt;=79,2.5,0))</f>
        <v>0</v>
      </c>
      <c r="Y15" s="29" t="n">
        <v>2</v>
      </c>
      <c r="Z15" s="29" t="s">
        <v>24</v>
      </c>
      <c r="AA15" s="30" t="n">
        <f aca="false">IF(H15&lt;65,0,IF(H15&lt;=74,2,0))</f>
        <v>0</v>
      </c>
      <c r="AB15" s="29" t="n">
        <v>1.5</v>
      </c>
      <c r="AC15" s="29" t="s">
        <v>25</v>
      </c>
      <c r="AD15" s="30" t="n">
        <f aca="false">IF(H15&lt;58,0,IF(H15&lt;=64,1.5,0))</f>
        <v>0</v>
      </c>
      <c r="AE15" s="29" t="n">
        <v>1</v>
      </c>
      <c r="AF15" s="29" t="s">
        <v>26</v>
      </c>
      <c r="AG15" s="30" t="n">
        <f aca="false">IF(H15&lt;50,0,IF(H15&lt;=57,1,0))</f>
        <v>0</v>
      </c>
      <c r="AH15" s="29" t="n">
        <v>0</v>
      </c>
      <c r="AI15" s="29" t="s">
        <v>27</v>
      </c>
      <c r="AJ15" s="30" t="n">
        <f aca="false">IF(H15&lt;0,0,IF(H15&lt;=49,0,0))</f>
        <v>0</v>
      </c>
      <c r="AK15" s="30" t="n">
        <f aca="false">SUM(R15,U15,X15,AA15,AD15,AG15,AJ15,M15)</f>
        <v>0</v>
      </c>
      <c r="AL15" s="31" t="str">
        <f aca="false">IF(H15=" "," ",IF(AK15&lt;2,"GİREMEZ(AKTS)",IF(O15&gt;=AM15,"YETERLİ","GİREMEZ(ORTALAMA)")))</f>
        <v> </v>
      </c>
      <c r="AM15" s="30" t="n">
        <f aca="false">IF(LEFT(A15,1)="0",2,2.5)</f>
        <v>2.5</v>
      </c>
      <c r="AN15" s="18"/>
      <c r="AO15" s="7"/>
      <c r="AP15" s="7" t="s">
        <v>28</v>
      </c>
      <c r="AQ15" s="7"/>
      <c r="AR15" s="42"/>
      <c r="AS15" s="42"/>
      <c r="AT15" s="42"/>
      <c r="AU15" s="42"/>
      <c r="AV15" s="42"/>
      <c r="AW15" s="42"/>
      <c r="AX15" s="42"/>
    </row>
    <row r="16" customFormat="false" ht="20.1" hidden="false" customHeight="true" outlineLevel="0" collapsed="false">
      <c r="A16" s="19"/>
      <c r="B16" s="20"/>
      <c r="C16" s="21"/>
      <c r="D16" s="21" t="str">
        <f aca="false">IF(H16=" "," ",N16)</f>
        <v> </v>
      </c>
      <c r="E16" s="21"/>
      <c r="F16" s="43"/>
      <c r="G16" s="43"/>
      <c r="H16" s="21" t="s">
        <v>36</v>
      </c>
      <c r="I16" s="24" t="str">
        <f aca="false">IF(C16=0," ",IF(H16=0," ",IF(H16="GR",AP16,AL16)))</f>
        <v> </v>
      </c>
      <c r="J16" s="25" t="str">
        <f aca="false">IF(C16=0," ",IF(H16=0," ",O16))</f>
        <v> </v>
      </c>
      <c r="K16" s="26"/>
      <c r="L16" s="26" t="s">
        <v>20</v>
      </c>
      <c r="M16" s="46" t="n">
        <f aca="false">IF(H16&lt;90,0,IF(H16&lt;=100,4,0))</f>
        <v>0</v>
      </c>
      <c r="N16" s="28" t="n">
        <f aca="false">IF(H16=" ",C16,(C16+15))</f>
        <v>0</v>
      </c>
      <c r="O16" s="28" t="e">
        <f aca="false">IF(H16="BAŞARILI",(E16/N16),IF(H16&gt;0,(((AK16*15)+E16)/N16),E16))</f>
        <v>#DIV/0!</v>
      </c>
      <c r="P16" s="29" t="n">
        <v>3.5</v>
      </c>
      <c r="Q16" s="29" t="s">
        <v>21</v>
      </c>
      <c r="R16" s="46" t="n">
        <f aca="false">IF(H16&lt;85,0,IF(H16&lt;=89,3.5,0))</f>
        <v>0</v>
      </c>
      <c r="S16" s="29" t="n">
        <v>3</v>
      </c>
      <c r="T16" s="29" t="s">
        <v>22</v>
      </c>
      <c r="U16" s="46" t="n">
        <f aca="false">IF(H16&lt;80,0,IF(H16&lt;=84,3,0))</f>
        <v>0</v>
      </c>
      <c r="V16" s="29" t="n">
        <v>2.5</v>
      </c>
      <c r="W16" s="29" t="s">
        <v>23</v>
      </c>
      <c r="X16" s="46" t="n">
        <f aca="false">IF(H16&lt;75,0,IF(H16&lt;=79,2.5,0))</f>
        <v>0</v>
      </c>
      <c r="Y16" s="29" t="n">
        <v>2</v>
      </c>
      <c r="Z16" s="29" t="s">
        <v>24</v>
      </c>
      <c r="AA16" s="46" t="n">
        <f aca="false">IF(H16&lt;65,0,IF(H16&lt;=74,2,0))</f>
        <v>0</v>
      </c>
      <c r="AB16" s="29" t="n">
        <v>1.5</v>
      </c>
      <c r="AC16" s="29" t="s">
        <v>25</v>
      </c>
      <c r="AD16" s="46" t="n">
        <f aca="false">IF(H16&lt;58,0,IF(H16&lt;=64,1.5,0))</f>
        <v>0</v>
      </c>
      <c r="AE16" s="29" t="n">
        <v>1</v>
      </c>
      <c r="AF16" s="29" t="s">
        <v>26</v>
      </c>
      <c r="AG16" s="46" t="n">
        <f aca="false">IF(H16&lt;50,0,IF(H16&lt;=57,1,0))</f>
        <v>0</v>
      </c>
      <c r="AH16" s="29" t="n">
        <v>0</v>
      </c>
      <c r="AI16" s="29" t="s">
        <v>27</v>
      </c>
      <c r="AJ16" s="46" t="n">
        <f aca="false">IF(H16&lt;0,0,IF(H16&lt;=49,0,0))</f>
        <v>0</v>
      </c>
      <c r="AK16" s="30" t="n">
        <f aca="false">SUM(R16,U16,X16,AA16,AD16,AG16,AJ16,M16)</f>
        <v>0</v>
      </c>
      <c r="AL16" s="31" t="str">
        <f aca="false">IF(H16=" "," ",IF(AK16&lt;2,"GİREMEZ(AKTS)",IF(O16&gt;=AM16,"YETERLİ","GİREMEZ(ORTALAMA)")))</f>
        <v> </v>
      </c>
      <c r="AM16" s="30" t="n">
        <f aca="false">IF(LEFT(A16,1)="0",2,2.5)</f>
        <v>2.5</v>
      </c>
      <c r="AN16" s="18"/>
      <c r="AO16" s="7"/>
      <c r="AP16" s="7" t="s">
        <v>28</v>
      </c>
      <c r="AQ16" s="7"/>
      <c r="AR16" s="42"/>
      <c r="AS16" s="42"/>
      <c r="AT16" s="42"/>
      <c r="AU16" s="42"/>
      <c r="AV16" s="42"/>
      <c r="AW16" s="42"/>
      <c r="AX16" s="42"/>
    </row>
    <row r="17" customFormat="false" ht="20.1" hidden="false" customHeight="true" outlineLevel="0" collapsed="false">
      <c r="A17" s="47" t="s">
        <v>36</v>
      </c>
      <c r="B17" s="20"/>
      <c r="C17" s="21"/>
      <c r="D17" s="21" t="str">
        <f aca="false">IF(H17=" "," ",N17)</f>
        <v> </v>
      </c>
      <c r="E17" s="21"/>
      <c r="F17" s="43"/>
      <c r="G17" s="43"/>
      <c r="H17" s="21" t="s">
        <v>36</v>
      </c>
      <c r="I17" s="24" t="str">
        <f aca="false">IF(C17=0," ",IF(H17=0," ",IF(H17="GR",AP17,AL17)))</f>
        <v> </v>
      </c>
      <c r="J17" s="25" t="str">
        <f aca="false">IF(C17=0," ",IF(H17=0," ",O17))</f>
        <v> </v>
      </c>
      <c r="K17" s="48"/>
      <c r="L17" s="48" t="s">
        <v>20</v>
      </c>
      <c r="M17" s="28" t="n">
        <f aca="false">IF(H17&lt;90,0,IF(H17&lt;=100,4,0))</f>
        <v>0</v>
      </c>
      <c r="N17" s="28" t="n">
        <f aca="false">IF(H17=" ",C17,(C17+15))</f>
        <v>0</v>
      </c>
      <c r="O17" s="28" t="e">
        <f aca="false">IF(H17="BAŞARILI",(E17/N17),IF(H17&gt;0,(((AK17*15)+E17)/N17),E17))</f>
        <v>#DIV/0!</v>
      </c>
      <c r="P17" s="48" t="n">
        <v>3.5</v>
      </c>
      <c r="Q17" s="48" t="s">
        <v>21</v>
      </c>
      <c r="R17" s="28" t="n">
        <f aca="false">IF(H17&lt;85,0,IF(H17&lt;=89,3.5,0))</f>
        <v>0</v>
      </c>
      <c r="S17" s="48" t="n">
        <v>3</v>
      </c>
      <c r="T17" s="48" t="s">
        <v>22</v>
      </c>
      <c r="U17" s="28" t="n">
        <f aca="false">IF(H17&lt;80,0,IF(H17&lt;=84,3,0))</f>
        <v>0</v>
      </c>
      <c r="V17" s="48" t="n">
        <v>2.5</v>
      </c>
      <c r="W17" s="48" t="s">
        <v>23</v>
      </c>
      <c r="X17" s="28" t="n">
        <f aca="false">IF(H17&lt;75,0,IF(H17&lt;=79,2.5,0))</f>
        <v>0</v>
      </c>
      <c r="Y17" s="48" t="n">
        <v>2</v>
      </c>
      <c r="Z17" s="48" t="s">
        <v>24</v>
      </c>
      <c r="AA17" s="28" t="n">
        <f aca="false">IF(H17&lt;65,0,IF(H17&lt;=74,2,0))</f>
        <v>0</v>
      </c>
      <c r="AB17" s="48" t="n">
        <v>1.5</v>
      </c>
      <c r="AC17" s="48" t="s">
        <v>25</v>
      </c>
      <c r="AD17" s="28" t="n">
        <f aca="false">IF(H17&lt;58,0,IF(H17&lt;=64,1.5,0))</f>
        <v>0</v>
      </c>
      <c r="AE17" s="48" t="n">
        <v>1</v>
      </c>
      <c r="AF17" s="48" t="s">
        <v>26</v>
      </c>
      <c r="AG17" s="28" t="n">
        <f aca="false">IF(H17&lt;50,0,IF(H17&lt;=57,1,0))</f>
        <v>0</v>
      </c>
      <c r="AH17" s="48" t="n">
        <v>0</v>
      </c>
      <c r="AI17" s="48" t="s">
        <v>27</v>
      </c>
      <c r="AJ17" s="28" t="n">
        <f aca="false">IF(H17&lt;0,0,IF(H17&lt;=49,0,0))</f>
        <v>0</v>
      </c>
      <c r="AK17" s="49" t="n">
        <f aca="false">SUM(R17,U17,X17,AA17,AD17,AG17,AJ17,M17)</f>
        <v>0</v>
      </c>
      <c r="AL17" s="31" t="str">
        <f aca="false">IF(H17=" "," ",IF(AK17&lt;2,"GİREMEZ(AKTS)",IF(O17&gt;=AM17,"YETERLİ","GİREMEZ(ORTALAMA)")))</f>
        <v> </v>
      </c>
      <c r="AM17" s="30" t="n">
        <f aca="false">IF(LEFT(A17,1)="0",2,2.5)</f>
        <v>2.5</v>
      </c>
      <c r="AN17" s="18"/>
      <c r="AO17" s="7"/>
      <c r="AP17" s="7" t="s">
        <v>28</v>
      </c>
      <c r="AQ17" s="7"/>
      <c r="AR17" s="42"/>
      <c r="AS17" s="42"/>
      <c r="AT17" s="42"/>
      <c r="AU17" s="42"/>
      <c r="AV17" s="42"/>
      <c r="AW17" s="42"/>
      <c r="AX17" s="42"/>
    </row>
    <row r="18" customFormat="false" ht="20.1" hidden="false" customHeight="true" outlineLevel="0" collapsed="false">
      <c r="A18" s="50"/>
      <c r="B18" s="51"/>
      <c r="C18" s="21"/>
      <c r="D18" s="21" t="str">
        <f aca="false">IF(H18=" "," ",N18)</f>
        <v> </v>
      </c>
      <c r="E18" s="21"/>
      <c r="F18" s="43"/>
      <c r="G18" s="43"/>
      <c r="H18" s="21" t="s">
        <v>36</v>
      </c>
      <c r="I18" s="24" t="str">
        <f aca="false">IF(C18=0," ",IF(H18=0," ",IF(H18="GR",AP18,AL18)))</f>
        <v> </v>
      </c>
      <c r="J18" s="25" t="str">
        <f aca="false">IF(C18=0," ",IF(H18=0," ",O18))</f>
        <v> </v>
      </c>
      <c r="K18" s="26"/>
      <c r="L18" s="26" t="s">
        <v>20</v>
      </c>
      <c r="M18" s="27" t="n">
        <f aca="false">IF(H18&lt;90,0,IF(H18&lt;=100,4,0))</f>
        <v>0</v>
      </c>
      <c r="N18" s="28" t="n">
        <f aca="false">IF(H18=" ",C18,(C18+15))</f>
        <v>0</v>
      </c>
      <c r="O18" s="28" t="e">
        <f aca="false">IF(H18="BAŞARILI",(E18/N18),IF(H18&gt;0,(((AK18*15)+E18)/N18),E18))</f>
        <v>#DIV/0!</v>
      </c>
      <c r="P18" s="29" t="n">
        <v>3.5</v>
      </c>
      <c r="Q18" s="29" t="s">
        <v>21</v>
      </c>
      <c r="R18" s="30" t="n">
        <f aca="false">IF(H18&lt;85,0,IF(H18&lt;=89,3.5,0))</f>
        <v>0</v>
      </c>
      <c r="S18" s="29" t="n">
        <v>3</v>
      </c>
      <c r="T18" s="29" t="s">
        <v>22</v>
      </c>
      <c r="U18" s="30" t="n">
        <f aca="false">IF(H18&lt;80,0,IF(H18&lt;=84,3,0))</f>
        <v>0</v>
      </c>
      <c r="V18" s="29" t="n">
        <v>2.5</v>
      </c>
      <c r="W18" s="29" t="s">
        <v>23</v>
      </c>
      <c r="X18" s="30" t="n">
        <f aca="false">IF(H18&lt;75,0,IF(H18&lt;=79,2.5,0))</f>
        <v>0</v>
      </c>
      <c r="Y18" s="29" t="n">
        <v>2</v>
      </c>
      <c r="Z18" s="29" t="s">
        <v>24</v>
      </c>
      <c r="AA18" s="30" t="n">
        <f aca="false">IF(H18&lt;65,0,IF(H18&lt;=74,2,0))</f>
        <v>0</v>
      </c>
      <c r="AB18" s="29" t="n">
        <v>1.5</v>
      </c>
      <c r="AC18" s="29" t="s">
        <v>25</v>
      </c>
      <c r="AD18" s="30" t="n">
        <f aca="false">IF(H18&lt;58,0,IF(H18&lt;=64,1.5,0))</f>
        <v>0</v>
      </c>
      <c r="AE18" s="29" t="n">
        <v>1</v>
      </c>
      <c r="AF18" s="29" t="s">
        <v>26</v>
      </c>
      <c r="AG18" s="30" t="n">
        <f aca="false">IF(H18&lt;50,0,IF(H18&lt;=57,1,0))</f>
        <v>0</v>
      </c>
      <c r="AH18" s="29" t="n">
        <v>0</v>
      </c>
      <c r="AI18" s="29" t="s">
        <v>27</v>
      </c>
      <c r="AJ18" s="30" t="n">
        <f aca="false">IF(H18&lt;0,0,IF(H18&lt;=49,0,0))</f>
        <v>0</v>
      </c>
      <c r="AK18" s="30" t="n">
        <f aca="false">SUM(R18,U18,X18,AA18,AD18,AG18,AJ18,M18)</f>
        <v>0</v>
      </c>
      <c r="AL18" s="31" t="str">
        <f aca="false">IF(H18=" "," ",IF(AK18&lt;2,"GİREMEZ(AKTS)",IF(O18&gt;=AM18,"YETERLİ","GİREMEZ(ORTALAMA)")))</f>
        <v> </v>
      </c>
      <c r="AM18" s="30" t="n">
        <f aca="false">IF(LEFT(A18,1)="0",2,2.5)</f>
        <v>2.5</v>
      </c>
      <c r="AN18" s="18"/>
      <c r="AO18" s="7"/>
      <c r="AP18" s="7" t="s">
        <v>28</v>
      </c>
      <c r="AQ18" s="7"/>
      <c r="AR18" s="42"/>
      <c r="AS18" s="42"/>
      <c r="AT18" s="42"/>
      <c r="AU18" s="42"/>
      <c r="AV18" s="42"/>
      <c r="AW18" s="42"/>
      <c r="AX18" s="42"/>
    </row>
    <row r="19" customFormat="false" ht="20.1" hidden="false" customHeight="true" outlineLevel="0" collapsed="false">
      <c r="A19" s="50"/>
      <c r="B19" s="52"/>
      <c r="C19" s="21"/>
      <c r="D19" s="21" t="str">
        <f aca="false">IF(H19=" "," ",N19)</f>
        <v> </v>
      </c>
      <c r="E19" s="21"/>
      <c r="F19" s="43"/>
      <c r="G19" s="43"/>
      <c r="H19" s="21" t="s">
        <v>36</v>
      </c>
      <c r="I19" s="24" t="str">
        <f aca="false">IF(C19=0," ",IF(H19=0," ",IF(H19="GR",AP19,AL19)))</f>
        <v> </v>
      </c>
      <c r="J19" s="25" t="str">
        <f aca="false">IF(C19=0," ",IF(H19=0," ",O19))</f>
        <v> </v>
      </c>
      <c r="K19" s="26"/>
      <c r="L19" s="26" t="s">
        <v>20</v>
      </c>
      <c r="M19" s="27" t="n">
        <f aca="false">IF(H19&lt;90,0,IF(H19&lt;=100,4,0))</f>
        <v>0</v>
      </c>
      <c r="N19" s="28" t="n">
        <f aca="false">IF(H19=" ",C19,(C19+15))</f>
        <v>0</v>
      </c>
      <c r="O19" s="28" t="e">
        <f aca="false">IF(H19="BAŞARILI",(E19/N19),IF(H19&gt;0,(((AK19*15)+E19)/N19),E19))</f>
        <v>#DIV/0!</v>
      </c>
      <c r="P19" s="29" t="n">
        <v>3.5</v>
      </c>
      <c r="Q19" s="29" t="s">
        <v>21</v>
      </c>
      <c r="R19" s="30" t="n">
        <f aca="false">IF(H19&lt;85,0,IF(H19&lt;=89,3.5,0))</f>
        <v>0</v>
      </c>
      <c r="S19" s="29" t="n">
        <v>3</v>
      </c>
      <c r="T19" s="29" t="s">
        <v>22</v>
      </c>
      <c r="U19" s="30" t="n">
        <f aca="false">IF(H19&lt;80,0,IF(H19&lt;=84,3,0))</f>
        <v>0</v>
      </c>
      <c r="V19" s="29" t="n">
        <v>2.5</v>
      </c>
      <c r="W19" s="29" t="s">
        <v>23</v>
      </c>
      <c r="X19" s="30" t="n">
        <f aca="false">IF(H19&lt;75,0,IF(H19&lt;=79,2.5,0))</f>
        <v>0</v>
      </c>
      <c r="Y19" s="29" t="n">
        <v>2</v>
      </c>
      <c r="Z19" s="29" t="s">
        <v>24</v>
      </c>
      <c r="AA19" s="30" t="n">
        <f aca="false">IF(H19&lt;65,0,IF(H19&lt;=74,2,0))</f>
        <v>0</v>
      </c>
      <c r="AB19" s="29" t="n">
        <v>1.5</v>
      </c>
      <c r="AC19" s="29" t="s">
        <v>25</v>
      </c>
      <c r="AD19" s="30" t="n">
        <f aca="false">IF(H19&lt;58,0,IF(H19&lt;=64,1.5,0))</f>
        <v>0</v>
      </c>
      <c r="AE19" s="29" t="n">
        <v>1</v>
      </c>
      <c r="AF19" s="29" t="s">
        <v>26</v>
      </c>
      <c r="AG19" s="30" t="n">
        <f aca="false">IF(H19&lt;50,0,IF(H19&lt;=57,1,0))</f>
        <v>0</v>
      </c>
      <c r="AH19" s="29" t="n">
        <v>0</v>
      </c>
      <c r="AI19" s="29" t="s">
        <v>27</v>
      </c>
      <c r="AJ19" s="30" t="n">
        <f aca="false">IF(H19&lt;0,0,IF(H19&lt;=49,0,0))</f>
        <v>0</v>
      </c>
      <c r="AK19" s="30" t="n">
        <f aca="false">SUM(R19,U19,X19,AA19,AD19,AG19,AJ19,M19)</f>
        <v>0</v>
      </c>
      <c r="AL19" s="31" t="str">
        <f aca="false">IF(H19=" "," ",IF(AK19&lt;2,"GİREMEZ(AKTS)",IF(O19&gt;=AM19,"YETERLİ","GİREMEZ(ORTALAMA)")))</f>
        <v> </v>
      </c>
      <c r="AM19" s="30" t="n">
        <f aca="false">IF(LEFT(A19,1)="0",2,2.5)</f>
        <v>2.5</v>
      </c>
      <c r="AN19" s="18"/>
      <c r="AO19" s="7"/>
      <c r="AP19" s="7" t="s">
        <v>28</v>
      </c>
      <c r="AQ19" s="7"/>
      <c r="AR19" s="42"/>
      <c r="AS19" s="42"/>
      <c r="AT19" s="42"/>
      <c r="AU19" s="42"/>
      <c r="AV19" s="42"/>
      <c r="AW19" s="42"/>
      <c r="AX19" s="42"/>
    </row>
    <row r="20" customFormat="false" ht="20.1" hidden="false" customHeight="true" outlineLevel="0" collapsed="false">
      <c r="A20" s="50"/>
      <c r="B20" s="52"/>
      <c r="C20" s="21"/>
      <c r="D20" s="21" t="str">
        <f aca="false">IF(H20=" "," ",N20)</f>
        <v> </v>
      </c>
      <c r="E20" s="21"/>
      <c r="F20" s="43"/>
      <c r="G20" s="43"/>
      <c r="H20" s="21" t="s">
        <v>36</v>
      </c>
      <c r="I20" s="24" t="str">
        <f aca="false">IF(C20=0," ",IF(H20=0," ",IF(H20="GR",AP20,AL20)))</f>
        <v> </v>
      </c>
      <c r="J20" s="25" t="str">
        <f aca="false">IF(C20=0," ",IF(H20=0," ",O20))</f>
        <v> </v>
      </c>
      <c r="K20" s="26"/>
      <c r="L20" s="26" t="s">
        <v>20</v>
      </c>
      <c r="M20" s="27" t="n">
        <f aca="false">IF(H20&lt;90,0,IF(H20&lt;=100,4,0))</f>
        <v>0</v>
      </c>
      <c r="N20" s="28" t="n">
        <f aca="false">IF(H20=" ",C20,(C20+15))</f>
        <v>0</v>
      </c>
      <c r="O20" s="28" t="e">
        <f aca="false">IF(H20="BAŞARILI",(E20/N20),IF(H20&gt;0,(((AK20*15)+E20)/N20),E20))</f>
        <v>#DIV/0!</v>
      </c>
      <c r="P20" s="29" t="n">
        <v>3.5</v>
      </c>
      <c r="Q20" s="29" t="s">
        <v>21</v>
      </c>
      <c r="R20" s="30" t="n">
        <f aca="false">IF(H20&lt;85,0,IF(H20&lt;=89,3.5,0))</f>
        <v>0</v>
      </c>
      <c r="S20" s="29" t="n">
        <v>3</v>
      </c>
      <c r="T20" s="29" t="s">
        <v>22</v>
      </c>
      <c r="U20" s="30" t="n">
        <f aca="false">IF(H20&lt;80,0,IF(H20&lt;=84,3,0))</f>
        <v>0</v>
      </c>
      <c r="V20" s="29" t="n">
        <v>2.5</v>
      </c>
      <c r="W20" s="29" t="s">
        <v>23</v>
      </c>
      <c r="X20" s="30" t="n">
        <f aca="false">IF(H20&lt;75,0,IF(H20&lt;=79,2.5,0))</f>
        <v>0</v>
      </c>
      <c r="Y20" s="29" t="n">
        <v>2</v>
      </c>
      <c r="Z20" s="29" t="s">
        <v>24</v>
      </c>
      <c r="AA20" s="30" t="n">
        <f aca="false">IF(H20&lt;65,0,IF(H20&lt;=74,2,0))</f>
        <v>0</v>
      </c>
      <c r="AB20" s="29" t="n">
        <v>1.5</v>
      </c>
      <c r="AC20" s="29" t="s">
        <v>25</v>
      </c>
      <c r="AD20" s="30" t="n">
        <f aca="false">IF(H20&lt;58,0,IF(H20&lt;=64,1.5,0))</f>
        <v>0</v>
      </c>
      <c r="AE20" s="29" t="n">
        <v>1</v>
      </c>
      <c r="AF20" s="29" t="s">
        <v>26</v>
      </c>
      <c r="AG20" s="30" t="n">
        <f aca="false">IF(H20&lt;50,0,IF(H20&lt;=57,1,0))</f>
        <v>0</v>
      </c>
      <c r="AH20" s="29" t="n">
        <v>0</v>
      </c>
      <c r="AI20" s="29" t="s">
        <v>27</v>
      </c>
      <c r="AJ20" s="30" t="n">
        <f aca="false">IF(H20&lt;0,0,IF(H20&lt;=49,0,0))</f>
        <v>0</v>
      </c>
      <c r="AK20" s="30" t="n">
        <f aca="false">SUM(R20,U20,X20,AA20,AD20,AG20,AJ20,M20)</f>
        <v>0</v>
      </c>
      <c r="AL20" s="31" t="str">
        <f aca="false">IF(H20=" "," ",IF(AK20&lt;2,"GİREMEZ(AKTS)",IF(O20&gt;=AM20,"YETERLİ","GİREMEZ(ORTALAMA)")))</f>
        <v> </v>
      </c>
      <c r="AM20" s="30" t="n">
        <f aca="false">IF(LEFT(A20,1)="0",2,2.5)</f>
        <v>2.5</v>
      </c>
      <c r="AN20" s="18"/>
      <c r="AO20" s="7"/>
      <c r="AP20" s="7" t="s">
        <v>28</v>
      </c>
      <c r="AQ20" s="7"/>
      <c r="AR20" s="42"/>
      <c r="AS20" s="42"/>
      <c r="AT20" s="42"/>
      <c r="AU20" s="42"/>
      <c r="AV20" s="42"/>
      <c r="AW20" s="42"/>
      <c r="AX20" s="42"/>
    </row>
    <row r="21" customFormat="false" ht="20.1" hidden="false" customHeight="true" outlineLevel="0" collapsed="false">
      <c r="A21" s="19"/>
      <c r="B21" s="52"/>
      <c r="C21" s="21"/>
      <c r="D21" s="21" t="str">
        <f aca="false">IF(H21=" "," ",N21)</f>
        <v> </v>
      </c>
      <c r="E21" s="21"/>
      <c r="F21" s="43"/>
      <c r="G21" s="43"/>
      <c r="H21" s="21" t="s">
        <v>36</v>
      </c>
      <c r="I21" s="24" t="str">
        <f aca="false">IF(C21=0," ",IF(H21=0," ",IF(H21="GR",AP21,AL21)))</f>
        <v> </v>
      </c>
      <c r="J21" s="25" t="str">
        <f aca="false">IF(C21=0," ",IF(H21=0," ",O21))</f>
        <v> </v>
      </c>
      <c r="K21" s="26"/>
      <c r="L21" s="26" t="s">
        <v>20</v>
      </c>
      <c r="M21" s="27" t="n">
        <f aca="false">IF(H21&lt;90,0,IF(H21&lt;=100,4,0))</f>
        <v>0</v>
      </c>
      <c r="N21" s="28" t="n">
        <f aca="false">IF(H21=" ",C21,(C21+15))</f>
        <v>0</v>
      </c>
      <c r="O21" s="28" t="e">
        <f aca="false">IF(H21="BAŞARILI",(E21/N21),IF(H21&gt;0,(((AK21*15)+E21)/N21),E21))</f>
        <v>#DIV/0!</v>
      </c>
      <c r="P21" s="29" t="n">
        <v>3.5</v>
      </c>
      <c r="Q21" s="29" t="s">
        <v>21</v>
      </c>
      <c r="R21" s="30" t="n">
        <f aca="false">IF(H21&lt;85,0,IF(H21&lt;=89,3.5,0))</f>
        <v>0</v>
      </c>
      <c r="S21" s="29" t="n">
        <v>3</v>
      </c>
      <c r="T21" s="29" t="s">
        <v>22</v>
      </c>
      <c r="U21" s="30" t="n">
        <f aca="false">IF(H21&lt;80,0,IF(H21&lt;=84,3,0))</f>
        <v>0</v>
      </c>
      <c r="V21" s="29" t="n">
        <v>2.5</v>
      </c>
      <c r="W21" s="29" t="s">
        <v>23</v>
      </c>
      <c r="X21" s="30" t="n">
        <f aca="false">IF(H21&lt;75,0,IF(H21&lt;=79,2.5,0))</f>
        <v>0</v>
      </c>
      <c r="Y21" s="29" t="n">
        <v>2</v>
      </c>
      <c r="Z21" s="29" t="s">
        <v>24</v>
      </c>
      <c r="AA21" s="30" t="n">
        <f aca="false">IF(H21&lt;65,0,IF(H21&lt;=74,2,0))</f>
        <v>0</v>
      </c>
      <c r="AB21" s="29" t="n">
        <v>1.5</v>
      </c>
      <c r="AC21" s="29" t="s">
        <v>25</v>
      </c>
      <c r="AD21" s="30" t="n">
        <f aca="false">IF(H21&lt;58,0,IF(H21&lt;=64,1.5,0))</f>
        <v>0</v>
      </c>
      <c r="AE21" s="29" t="n">
        <v>1</v>
      </c>
      <c r="AF21" s="29" t="s">
        <v>26</v>
      </c>
      <c r="AG21" s="30" t="n">
        <f aca="false">IF(H21&lt;50,0,IF(H21&lt;=57,1,0))</f>
        <v>0</v>
      </c>
      <c r="AH21" s="29" t="n">
        <v>0</v>
      </c>
      <c r="AI21" s="29" t="s">
        <v>27</v>
      </c>
      <c r="AJ21" s="30" t="n">
        <f aca="false">IF(H21&lt;0,0,IF(H21&lt;=49,0,0))</f>
        <v>0</v>
      </c>
      <c r="AK21" s="30" t="n">
        <f aca="false">SUM(R21,U21,X21,AA21,AD21,AG21,AJ21,M21)</f>
        <v>0</v>
      </c>
      <c r="AL21" s="31" t="str">
        <f aca="false">IF(H21=" "," ",IF(AK21&lt;2,"GİREMEZ(AKTS)",IF(O21&gt;=AM21,"YETERLİ","GİREMEZ(ORTALAMA)")))</f>
        <v> </v>
      </c>
      <c r="AM21" s="30" t="n">
        <f aca="false">IF(LEFT(A21,1)="0",2,2.5)</f>
        <v>2.5</v>
      </c>
      <c r="AN21" s="18"/>
      <c r="AO21" s="7"/>
      <c r="AP21" s="7" t="s">
        <v>28</v>
      </c>
      <c r="AQ21" s="7"/>
      <c r="AR21" s="42"/>
      <c r="AS21" s="42"/>
      <c r="AT21" s="42"/>
      <c r="AU21" s="42"/>
      <c r="AV21" s="42"/>
      <c r="AW21" s="42"/>
      <c r="AX21" s="42"/>
    </row>
    <row r="22" customFormat="false" ht="20.1" hidden="false" customHeight="true" outlineLevel="0" collapsed="false">
      <c r="A22" s="19"/>
      <c r="B22" s="52"/>
      <c r="C22" s="21"/>
      <c r="D22" s="21" t="str">
        <f aca="false">IF(H22=" "," ",N22)</f>
        <v> </v>
      </c>
      <c r="E22" s="21"/>
      <c r="F22" s="43"/>
      <c r="G22" s="43"/>
      <c r="H22" s="21" t="s">
        <v>36</v>
      </c>
      <c r="I22" s="24" t="str">
        <f aca="false">IF(C22=0," ",IF(H22=0," ",IF(H22="GR",AP22,AL22)))</f>
        <v> </v>
      </c>
      <c r="J22" s="25" t="str">
        <f aca="false">IF(C22=0," ",IF(H22=0," ",O22))</f>
        <v> </v>
      </c>
      <c r="K22" s="26"/>
      <c r="L22" s="26" t="s">
        <v>20</v>
      </c>
      <c r="M22" s="27" t="n">
        <f aca="false">IF(H22&lt;90,0,IF(H22&lt;=100,4,0))</f>
        <v>0</v>
      </c>
      <c r="N22" s="28" t="n">
        <f aca="false">IF(H22=" ",C22,(C22+15))</f>
        <v>0</v>
      </c>
      <c r="O22" s="28" t="e">
        <f aca="false">IF(H22="BAŞARILI",(E22/N22),IF(H22&gt;0,(((AK22*15)+E22)/N22),E22))</f>
        <v>#DIV/0!</v>
      </c>
      <c r="P22" s="29" t="n">
        <v>3.5</v>
      </c>
      <c r="Q22" s="29" t="s">
        <v>21</v>
      </c>
      <c r="R22" s="30" t="n">
        <f aca="false">IF(H22&lt;85,0,IF(H22&lt;=89,3.5,0))</f>
        <v>0</v>
      </c>
      <c r="S22" s="29" t="n">
        <v>3</v>
      </c>
      <c r="T22" s="29" t="s">
        <v>22</v>
      </c>
      <c r="U22" s="30" t="n">
        <f aca="false">IF(H22&lt;80,0,IF(H22&lt;=84,3,0))</f>
        <v>0</v>
      </c>
      <c r="V22" s="29" t="n">
        <v>2.5</v>
      </c>
      <c r="W22" s="29" t="s">
        <v>23</v>
      </c>
      <c r="X22" s="30" t="n">
        <f aca="false">IF(H22&lt;75,0,IF(H22&lt;=79,2.5,0))</f>
        <v>0</v>
      </c>
      <c r="Y22" s="29" t="n">
        <v>2</v>
      </c>
      <c r="Z22" s="29" t="s">
        <v>24</v>
      </c>
      <c r="AA22" s="30" t="n">
        <f aca="false">IF(H22&lt;65,0,IF(H22&lt;=74,2,0))</f>
        <v>0</v>
      </c>
      <c r="AB22" s="29" t="n">
        <v>1.5</v>
      </c>
      <c r="AC22" s="29" t="s">
        <v>25</v>
      </c>
      <c r="AD22" s="30" t="n">
        <f aca="false">IF(H22&lt;58,0,IF(H22&lt;=64,1.5,0))</f>
        <v>0</v>
      </c>
      <c r="AE22" s="29" t="n">
        <v>1</v>
      </c>
      <c r="AF22" s="29" t="s">
        <v>26</v>
      </c>
      <c r="AG22" s="30" t="n">
        <f aca="false">IF(H22&lt;50,0,IF(H22&lt;=57,1,0))</f>
        <v>0</v>
      </c>
      <c r="AH22" s="29" t="n">
        <v>0</v>
      </c>
      <c r="AI22" s="29" t="s">
        <v>27</v>
      </c>
      <c r="AJ22" s="30" t="n">
        <f aca="false">IF(H22&lt;0,0,IF(H22&lt;=49,0,0))</f>
        <v>0</v>
      </c>
      <c r="AK22" s="30" t="n">
        <f aca="false">SUM(R22,U22,X22,AA22,AD22,AG22,AJ22,M22)</f>
        <v>0</v>
      </c>
      <c r="AL22" s="31" t="str">
        <f aca="false">IF(H22=" "," ",IF(AK22&lt;2,"GİREMEZ(AKTS)",IF(O22&gt;=AM22,"YETERLİ","GİREMEZ(ORTALAMA)")))</f>
        <v> </v>
      </c>
      <c r="AM22" s="30" t="n">
        <f aca="false">IF(LEFT(A22,1)="0",2,2.5)</f>
        <v>2.5</v>
      </c>
      <c r="AN22" s="7"/>
      <c r="AO22" s="7"/>
      <c r="AP22" s="7" t="s">
        <v>28</v>
      </c>
      <c r="AQ22" s="7"/>
      <c r="AR22" s="42"/>
      <c r="AS22" s="42"/>
      <c r="AT22" s="42"/>
      <c r="AU22" s="42"/>
      <c r="AV22" s="42"/>
      <c r="AW22" s="42"/>
      <c r="AX22" s="42"/>
    </row>
    <row r="23" customFormat="false" ht="20.1" hidden="false" customHeight="true" outlineLevel="0" collapsed="false">
      <c r="A23" s="19"/>
      <c r="B23" s="52"/>
      <c r="C23" s="21"/>
      <c r="D23" s="21" t="str">
        <f aca="false">IF(H23=" "," ",N23)</f>
        <v> </v>
      </c>
      <c r="E23" s="21"/>
      <c r="F23" s="43"/>
      <c r="G23" s="43"/>
      <c r="H23" s="21" t="s">
        <v>36</v>
      </c>
      <c r="I23" s="24" t="str">
        <f aca="false">IF(C23=0," ",IF(H23=0," ",IF(H23="GR",AP23,AL23)))</f>
        <v> </v>
      </c>
      <c r="J23" s="25" t="str">
        <f aca="false">IF(C23=0," ",IF(H23=0," ",O23))</f>
        <v> </v>
      </c>
      <c r="K23" s="26"/>
      <c r="L23" s="26" t="s">
        <v>20</v>
      </c>
      <c r="M23" s="27" t="n">
        <f aca="false">IF(H23&lt;90,0,IF(H23&lt;=100,4,0))</f>
        <v>0</v>
      </c>
      <c r="N23" s="28" t="n">
        <f aca="false">IF(H23=" ",C23,(C23+15))</f>
        <v>0</v>
      </c>
      <c r="O23" s="28" t="e">
        <f aca="false">IF(H23="BAŞARILI",(E23/N23),IF(H23&gt;0,(((AK23*15)+E23)/N23),E23))</f>
        <v>#DIV/0!</v>
      </c>
      <c r="P23" s="29" t="n">
        <v>3.5</v>
      </c>
      <c r="Q23" s="29" t="s">
        <v>21</v>
      </c>
      <c r="R23" s="30" t="n">
        <f aca="false">IF(H23&lt;85,0,IF(H23&lt;=89,3.5,0))</f>
        <v>0</v>
      </c>
      <c r="S23" s="29" t="n">
        <v>3</v>
      </c>
      <c r="T23" s="29" t="s">
        <v>22</v>
      </c>
      <c r="U23" s="30" t="n">
        <f aca="false">IF(H23&lt;80,0,IF(H23&lt;=84,3,0))</f>
        <v>0</v>
      </c>
      <c r="V23" s="29" t="n">
        <v>2.5</v>
      </c>
      <c r="W23" s="29" t="s">
        <v>23</v>
      </c>
      <c r="X23" s="30" t="n">
        <f aca="false">IF(H23&lt;75,0,IF(H23&lt;=79,2.5,0))</f>
        <v>0</v>
      </c>
      <c r="Y23" s="29" t="n">
        <v>2</v>
      </c>
      <c r="Z23" s="29" t="s">
        <v>24</v>
      </c>
      <c r="AA23" s="30" t="n">
        <f aca="false">IF(H23&lt;65,0,IF(H23&lt;=74,2,0))</f>
        <v>0</v>
      </c>
      <c r="AB23" s="29" t="n">
        <v>1.5</v>
      </c>
      <c r="AC23" s="29" t="s">
        <v>25</v>
      </c>
      <c r="AD23" s="30" t="n">
        <f aca="false">IF(H23&lt;58,0,IF(H23&lt;=64,1.5,0))</f>
        <v>0</v>
      </c>
      <c r="AE23" s="29" t="n">
        <v>1</v>
      </c>
      <c r="AF23" s="29" t="s">
        <v>26</v>
      </c>
      <c r="AG23" s="30" t="n">
        <f aca="false">IF(H23&lt;50,0,IF(H23&lt;=57,1,0))</f>
        <v>0</v>
      </c>
      <c r="AH23" s="29" t="n">
        <v>0</v>
      </c>
      <c r="AI23" s="29" t="s">
        <v>27</v>
      </c>
      <c r="AJ23" s="30" t="n">
        <f aca="false">IF(H23&lt;0,0,IF(H23&lt;=49,0,0))</f>
        <v>0</v>
      </c>
      <c r="AK23" s="30" t="n">
        <f aca="false">SUM(R23,U23,X23,AA23,AD23,AG23,AJ23,M23)</f>
        <v>0</v>
      </c>
      <c r="AL23" s="31" t="str">
        <f aca="false">IF(H23=" "," ",IF(AK23&lt;2,"GİREMEZ(AKTS)",IF(O23&gt;=AM23,"YETERLİ","GİREMEZ(ORTALAMA)")))</f>
        <v> </v>
      </c>
      <c r="AM23" s="30" t="n">
        <f aca="false">IF(LEFT(A23,1)="0",2,2.5)</f>
        <v>2.5</v>
      </c>
      <c r="AN23" s="7"/>
      <c r="AO23" s="7"/>
      <c r="AP23" s="7" t="s">
        <v>28</v>
      </c>
      <c r="AQ23" s="7"/>
      <c r="AR23" s="42"/>
      <c r="AS23" s="42"/>
      <c r="AT23" s="42"/>
      <c r="AU23" s="42"/>
      <c r="AV23" s="42"/>
      <c r="AW23" s="42"/>
      <c r="AX23" s="42"/>
    </row>
    <row r="24" customFormat="false" ht="20.1" hidden="false" customHeight="true" outlineLevel="0" collapsed="false">
      <c r="A24" s="19"/>
      <c r="B24" s="52"/>
      <c r="C24" s="21"/>
      <c r="D24" s="21" t="str">
        <f aca="false">IF(H24=" "," ",N24)</f>
        <v> </v>
      </c>
      <c r="E24" s="21"/>
      <c r="F24" s="43"/>
      <c r="G24" s="43"/>
      <c r="H24" s="21" t="s">
        <v>36</v>
      </c>
      <c r="I24" s="24" t="str">
        <f aca="false">IF(C24=0," ",IF(H24=0," ",IF(H24="GR",AP24,AL24)))</f>
        <v> </v>
      </c>
      <c r="J24" s="25" t="str">
        <f aca="false">IF(C24=0," ",IF(H24=0," ",O24))</f>
        <v> </v>
      </c>
      <c r="K24" s="26"/>
      <c r="L24" s="26" t="s">
        <v>20</v>
      </c>
      <c r="M24" s="27" t="n">
        <f aca="false">IF(H24&lt;90,0,IF(H24&lt;=100,4,0))</f>
        <v>0</v>
      </c>
      <c r="N24" s="28" t="n">
        <f aca="false">IF(H24=" ",C24,(C24+15))</f>
        <v>0</v>
      </c>
      <c r="O24" s="28" t="e">
        <f aca="false">IF(H24="BAŞARILI",(E24/N24),IF(H24&gt;0,(((AK24*15)+E24)/N24),E24))</f>
        <v>#DIV/0!</v>
      </c>
      <c r="P24" s="29" t="n">
        <v>3.5</v>
      </c>
      <c r="Q24" s="29" t="s">
        <v>21</v>
      </c>
      <c r="R24" s="30" t="n">
        <f aca="false">IF(H24&lt;85,0,IF(H24&lt;=89,3.5,0))</f>
        <v>0</v>
      </c>
      <c r="S24" s="29" t="n">
        <v>3</v>
      </c>
      <c r="T24" s="29" t="s">
        <v>22</v>
      </c>
      <c r="U24" s="30" t="n">
        <f aca="false">IF(H24&lt;80,0,IF(H24&lt;=84,3,0))</f>
        <v>0</v>
      </c>
      <c r="V24" s="29" t="n">
        <v>2.5</v>
      </c>
      <c r="W24" s="29" t="s">
        <v>23</v>
      </c>
      <c r="X24" s="30" t="n">
        <f aca="false">IF(H24&lt;75,0,IF(H24&lt;=79,2.5,0))</f>
        <v>0</v>
      </c>
      <c r="Y24" s="29" t="n">
        <v>2</v>
      </c>
      <c r="Z24" s="29" t="s">
        <v>24</v>
      </c>
      <c r="AA24" s="30" t="n">
        <f aca="false">IF(H24&lt;65,0,IF(H24&lt;=74,2,0))</f>
        <v>0</v>
      </c>
      <c r="AB24" s="29" t="n">
        <v>1.5</v>
      </c>
      <c r="AC24" s="29" t="s">
        <v>25</v>
      </c>
      <c r="AD24" s="30" t="n">
        <f aca="false">IF(H24&lt;58,0,IF(H24&lt;=64,1.5,0))</f>
        <v>0</v>
      </c>
      <c r="AE24" s="29" t="n">
        <v>1</v>
      </c>
      <c r="AF24" s="29" t="s">
        <v>26</v>
      </c>
      <c r="AG24" s="30" t="n">
        <f aca="false">IF(H24&lt;50,0,IF(H24&lt;=57,1,0))</f>
        <v>0</v>
      </c>
      <c r="AH24" s="29" t="n">
        <v>0</v>
      </c>
      <c r="AI24" s="29" t="s">
        <v>27</v>
      </c>
      <c r="AJ24" s="30" t="n">
        <f aca="false">IF(H24&lt;0,0,IF(H24&lt;=49,0,0))</f>
        <v>0</v>
      </c>
      <c r="AK24" s="30" t="n">
        <f aca="false">SUM(R24,U24,X24,AA24,AD24,AG24,AJ24,M24)</f>
        <v>0</v>
      </c>
      <c r="AL24" s="31" t="str">
        <f aca="false">IF(H24=" "," ",IF(AK24&lt;2,"GİREMEZ(AKTS)",IF(O24&gt;=AM24,"YETERLİ","GİREMEZ(ORTALAMA)")))</f>
        <v> </v>
      </c>
      <c r="AM24" s="30" t="n">
        <f aca="false">IF(LEFT(A24,1)="0",2,2.5)</f>
        <v>2.5</v>
      </c>
      <c r="AN24" s="7"/>
      <c r="AO24" s="7"/>
      <c r="AP24" s="7" t="s">
        <v>28</v>
      </c>
      <c r="AQ24" s="7"/>
      <c r="AR24" s="42"/>
      <c r="AS24" s="42"/>
      <c r="AT24" s="42"/>
      <c r="AU24" s="42"/>
      <c r="AV24" s="42"/>
      <c r="AW24" s="42"/>
      <c r="AX24" s="42"/>
    </row>
    <row r="25" customFormat="false" ht="20.1" hidden="false" customHeight="true" outlineLevel="0" collapsed="false">
      <c r="A25" s="19"/>
      <c r="B25" s="53"/>
      <c r="C25" s="21"/>
      <c r="D25" s="21" t="str">
        <f aca="false">IF(H25=" "," ",N25)</f>
        <v> </v>
      </c>
      <c r="E25" s="21"/>
      <c r="F25" s="43"/>
      <c r="G25" s="43"/>
      <c r="H25" s="21" t="s">
        <v>36</v>
      </c>
      <c r="I25" s="24" t="str">
        <f aca="false">IF(C25=0," ",IF(H25=0," ",IF(H25="GR",AP25,AL25)))</f>
        <v> </v>
      </c>
      <c r="J25" s="25" t="str">
        <f aca="false">IF(C25=0," ",IF(H25=0," ",O25))</f>
        <v> </v>
      </c>
      <c r="K25" s="26"/>
      <c r="L25" s="26" t="s">
        <v>20</v>
      </c>
      <c r="M25" s="27" t="n">
        <f aca="false">IF(H25&lt;90,0,IF(H25&lt;=100,4,0))</f>
        <v>0</v>
      </c>
      <c r="N25" s="28" t="n">
        <f aca="false">IF(H25=" ",C25,(C25+15))</f>
        <v>0</v>
      </c>
      <c r="O25" s="28" t="e">
        <f aca="false">IF(H25="BAŞARILI",(E25/N25),IF(H25&gt;0,(((AK25*15)+E25)/N25),E25))</f>
        <v>#DIV/0!</v>
      </c>
      <c r="P25" s="29" t="n">
        <v>3.5</v>
      </c>
      <c r="Q25" s="29" t="s">
        <v>21</v>
      </c>
      <c r="R25" s="30" t="n">
        <f aca="false">IF(H25&lt;85,0,IF(H25&lt;=89,3.5,0))</f>
        <v>0</v>
      </c>
      <c r="S25" s="29" t="n">
        <v>3</v>
      </c>
      <c r="T25" s="29" t="s">
        <v>22</v>
      </c>
      <c r="U25" s="30" t="n">
        <f aca="false">IF(H25&lt;80,0,IF(H25&lt;=84,3,0))</f>
        <v>0</v>
      </c>
      <c r="V25" s="29" t="n">
        <v>2.5</v>
      </c>
      <c r="W25" s="29" t="s">
        <v>23</v>
      </c>
      <c r="X25" s="30" t="n">
        <f aca="false">IF(H25&lt;75,0,IF(H25&lt;=79,2.5,0))</f>
        <v>0</v>
      </c>
      <c r="Y25" s="29" t="n">
        <v>2</v>
      </c>
      <c r="Z25" s="29" t="s">
        <v>24</v>
      </c>
      <c r="AA25" s="30" t="n">
        <f aca="false">IF(H25&lt;65,0,IF(H25&lt;=74,2,0))</f>
        <v>0</v>
      </c>
      <c r="AB25" s="29" t="n">
        <v>1.5</v>
      </c>
      <c r="AC25" s="29" t="s">
        <v>25</v>
      </c>
      <c r="AD25" s="30" t="n">
        <f aca="false">IF(H25&lt;58,0,IF(H25&lt;=64,1.5,0))</f>
        <v>0</v>
      </c>
      <c r="AE25" s="29" t="n">
        <v>1</v>
      </c>
      <c r="AF25" s="29" t="s">
        <v>26</v>
      </c>
      <c r="AG25" s="30" t="n">
        <f aca="false">IF(H25&lt;50,0,IF(H25&lt;=57,1,0))</f>
        <v>0</v>
      </c>
      <c r="AH25" s="29" t="n">
        <v>0</v>
      </c>
      <c r="AI25" s="29" t="s">
        <v>27</v>
      </c>
      <c r="AJ25" s="30" t="n">
        <f aca="false">IF(H25&lt;0,0,IF(H25&lt;=49,0,0))</f>
        <v>0</v>
      </c>
      <c r="AK25" s="30" t="n">
        <f aca="false">SUM(R25,U25,X25,AA25,AD25,AG25,AJ25,M25)</f>
        <v>0</v>
      </c>
      <c r="AL25" s="31" t="str">
        <f aca="false">IF(H25=" "," ",IF(AK25&lt;2,"GİREMEZ(AKTS)",IF(O25&gt;=AM25,"YETERLİ","GİREMEZ(ORTALAMA)")))</f>
        <v> </v>
      </c>
      <c r="AM25" s="30" t="n">
        <f aca="false">IF(LEFT(A25,1)="0",2,2.5)</f>
        <v>2.5</v>
      </c>
      <c r="AN25" s="7"/>
      <c r="AO25" s="7"/>
      <c r="AP25" s="7" t="s">
        <v>28</v>
      </c>
      <c r="AQ25" s="7"/>
      <c r="AR25" s="42"/>
      <c r="AS25" s="42"/>
      <c r="AT25" s="42"/>
      <c r="AU25" s="42"/>
      <c r="AV25" s="42"/>
      <c r="AW25" s="42"/>
      <c r="AX25" s="42"/>
    </row>
    <row r="26" customFormat="false" ht="20.1" hidden="false" customHeight="true" outlineLevel="0" collapsed="false">
      <c r="A26" s="47"/>
      <c r="B26" s="53"/>
      <c r="C26" s="21"/>
      <c r="D26" s="21" t="str">
        <f aca="false">IF(H26=" "," ",N26)</f>
        <v> </v>
      </c>
      <c r="E26" s="21"/>
      <c r="F26" s="43"/>
      <c r="G26" s="43"/>
      <c r="H26" s="21" t="s">
        <v>36</v>
      </c>
      <c r="I26" s="24" t="str">
        <f aca="false">IF(C26=0," ",IF(H26=0," ",IF(H26="GR",AP26,AL26)))</f>
        <v> </v>
      </c>
      <c r="J26" s="25" t="str">
        <f aca="false">IF(C26=0," ",IF(H26=0," ",O26))</f>
        <v> </v>
      </c>
      <c r="K26" s="26"/>
      <c r="L26" s="26" t="s">
        <v>20</v>
      </c>
      <c r="M26" s="27" t="n">
        <f aca="false">IF(H26&lt;90,0,IF(H26&lt;=100,4,0))</f>
        <v>0</v>
      </c>
      <c r="N26" s="28" t="n">
        <f aca="false">IF(H26=" ",C26,(C26+15))</f>
        <v>0</v>
      </c>
      <c r="O26" s="28" t="e">
        <f aca="false">IF(H26="BAŞARILI",(E26/N26),IF(H26&gt;0,(((AK26*15)+E26)/N26),E26))</f>
        <v>#DIV/0!</v>
      </c>
      <c r="P26" s="29" t="n">
        <v>3.5</v>
      </c>
      <c r="Q26" s="29" t="s">
        <v>21</v>
      </c>
      <c r="R26" s="30" t="n">
        <f aca="false">IF(H26&lt;85,0,IF(H26&lt;=89,3.5,0))</f>
        <v>0</v>
      </c>
      <c r="S26" s="29" t="n">
        <v>3</v>
      </c>
      <c r="T26" s="29" t="s">
        <v>22</v>
      </c>
      <c r="U26" s="30" t="n">
        <f aca="false">IF(H26&lt;80,0,IF(H26&lt;=84,3,0))</f>
        <v>0</v>
      </c>
      <c r="V26" s="29" t="n">
        <v>2.5</v>
      </c>
      <c r="W26" s="29" t="s">
        <v>23</v>
      </c>
      <c r="X26" s="30" t="n">
        <f aca="false">IF(H26&lt;75,0,IF(H26&lt;=79,2.5,0))</f>
        <v>0</v>
      </c>
      <c r="Y26" s="29" t="n">
        <v>2</v>
      </c>
      <c r="Z26" s="29" t="s">
        <v>24</v>
      </c>
      <c r="AA26" s="30" t="n">
        <f aca="false">IF(H26&lt;65,0,IF(H26&lt;=74,2,0))</f>
        <v>0</v>
      </c>
      <c r="AB26" s="29" t="n">
        <v>1.5</v>
      </c>
      <c r="AC26" s="29" t="s">
        <v>25</v>
      </c>
      <c r="AD26" s="30" t="n">
        <f aca="false">IF(H26&lt;58,0,IF(H26&lt;=64,1.5,0))</f>
        <v>0</v>
      </c>
      <c r="AE26" s="29" t="n">
        <v>1</v>
      </c>
      <c r="AF26" s="29" t="s">
        <v>26</v>
      </c>
      <c r="AG26" s="30" t="n">
        <f aca="false">IF(H26&lt;50,0,IF(H26&lt;=57,1,0))</f>
        <v>0</v>
      </c>
      <c r="AH26" s="29" t="n">
        <v>0</v>
      </c>
      <c r="AI26" s="29" t="s">
        <v>27</v>
      </c>
      <c r="AJ26" s="30" t="n">
        <f aca="false">IF(H26&lt;0,0,IF(H26&lt;=49,0,0))</f>
        <v>0</v>
      </c>
      <c r="AK26" s="30" t="n">
        <f aca="false">SUM(R26,U26,X26,AA26,AD26,AG26,AJ26,M26)</f>
        <v>0</v>
      </c>
      <c r="AL26" s="31" t="str">
        <f aca="false">IF(H26=" "," ",IF(AK26&lt;2,"GİREMEZ(AKTS)",IF(O26&gt;=AM26,"YETERLİ","GİREMEZ(ORTALAMA)")))</f>
        <v> </v>
      </c>
      <c r="AM26" s="30" t="n">
        <f aca="false">IF(LEFT(A26,1)="0",2,2.5)</f>
        <v>2.5</v>
      </c>
      <c r="AN26" s="7"/>
      <c r="AO26" s="7"/>
      <c r="AP26" s="7" t="s">
        <v>28</v>
      </c>
      <c r="AQ26" s="7"/>
      <c r="AR26" s="42"/>
      <c r="AS26" s="42"/>
      <c r="AT26" s="42"/>
      <c r="AU26" s="42"/>
      <c r="AV26" s="42"/>
      <c r="AW26" s="42"/>
      <c r="AX26" s="42"/>
    </row>
    <row r="27" customFormat="false" ht="20.1" hidden="false" customHeight="true" outlineLevel="0" collapsed="false">
      <c r="A27" s="54"/>
      <c r="B27" s="53"/>
      <c r="C27" s="21"/>
      <c r="D27" s="21" t="str">
        <f aca="false">IF(H27=" "," ",N27)</f>
        <v> </v>
      </c>
      <c r="E27" s="21"/>
      <c r="F27" s="55"/>
      <c r="G27" s="55"/>
      <c r="H27" s="21" t="s">
        <v>36</v>
      </c>
      <c r="I27" s="24" t="str">
        <f aca="false">IF(C27=0," ",IF(H27=0," ",IF(H27="GR",AP27,AL27)))</f>
        <v> </v>
      </c>
      <c r="J27" s="25" t="str">
        <f aca="false">IF(C27=0," ",IF(H27=0," ",O27))</f>
        <v> </v>
      </c>
      <c r="K27" s="26"/>
      <c r="L27" s="26" t="s">
        <v>20</v>
      </c>
      <c r="M27" s="27" t="n">
        <f aca="false">IF(H27&lt;90,0,IF(H27&lt;=100,4,0))</f>
        <v>0</v>
      </c>
      <c r="N27" s="28" t="n">
        <f aca="false">IF(H27=" ",C27,(C27+15))</f>
        <v>0</v>
      </c>
      <c r="O27" s="28" t="e">
        <f aca="false">IF(H27="BAŞARILI",(E27/N27),IF(H27&gt;0,(((AK27*15)+E27)/N27),E27))</f>
        <v>#DIV/0!</v>
      </c>
      <c r="P27" s="29" t="n">
        <v>3.5</v>
      </c>
      <c r="Q27" s="29" t="s">
        <v>21</v>
      </c>
      <c r="R27" s="30" t="n">
        <f aca="false">IF(H27&lt;85,0,IF(H27&lt;=89,3.5,0))</f>
        <v>0</v>
      </c>
      <c r="S27" s="29" t="n">
        <v>3</v>
      </c>
      <c r="T27" s="29" t="s">
        <v>22</v>
      </c>
      <c r="U27" s="30" t="n">
        <f aca="false">IF(H27&lt;80,0,IF(H27&lt;=84,3,0))</f>
        <v>0</v>
      </c>
      <c r="V27" s="29" t="n">
        <v>2.5</v>
      </c>
      <c r="W27" s="29" t="s">
        <v>23</v>
      </c>
      <c r="X27" s="30" t="n">
        <f aca="false">IF(H27&lt;75,0,IF(H27&lt;=79,2.5,0))</f>
        <v>0</v>
      </c>
      <c r="Y27" s="29" t="n">
        <v>2</v>
      </c>
      <c r="Z27" s="29" t="s">
        <v>24</v>
      </c>
      <c r="AA27" s="30" t="n">
        <f aca="false">IF(H27&lt;65,0,IF(H27&lt;=74,2,0))</f>
        <v>0</v>
      </c>
      <c r="AB27" s="29" t="n">
        <v>1.5</v>
      </c>
      <c r="AC27" s="29" t="s">
        <v>25</v>
      </c>
      <c r="AD27" s="30" t="n">
        <f aca="false">IF(H27&lt;58,0,IF(H27&lt;=64,1.5,0))</f>
        <v>0</v>
      </c>
      <c r="AE27" s="29" t="n">
        <v>1</v>
      </c>
      <c r="AF27" s="29" t="s">
        <v>26</v>
      </c>
      <c r="AG27" s="30" t="n">
        <f aca="false">IF(H27&lt;50,0,IF(H27&lt;=57,1,0))</f>
        <v>0</v>
      </c>
      <c r="AH27" s="29" t="n">
        <v>0</v>
      </c>
      <c r="AI27" s="29" t="s">
        <v>27</v>
      </c>
      <c r="AJ27" s="30" t="n">
        <f aca="false">IF(H27&lt;0,0,IF(H27&lt;=49,0,0))</f>
        <v>0</v>
      </c>
      <c r="AK27" s="30" t="n">
        <f aca="false">SUM(R27,U27,X27,AA27,AD27,AG27,AJ27,M27)</f>
        <v>0</v>
      </c>
      <c r="AL27" s="31" t="str">
        <f aca="false">IF(H27=" "," ",IF(AK27&lt;2,"GİREMEZ(AKTS)",IF(O27&gt;=AM27,"YETERLİ","GİREMEZ(ORTALAMA)")))</f>
        <v> </v>
      </c>
      <c r="AM27" s="30" t="n">
        <f aca="false">IF(LEFT(A27,1)="0",2,2.5)</f>
        <v>2.5</v>
      </c>
      <c r="AN27" s="7"/>
      <c r="AO27" s="7"/>
      <c r="AP27" s="7" t="s">
        <v>28</v>
      </c>
      <c r="AQ27" s="7"/>
      <c r="AR27" s="42"/>
      <c r="AS27" s="42"/>
      <c r="AT27" s="42"/>
      <c r="AU27" s="42"/>
      <c r="AV27" s="42"/>
      <c r="AW27" s="42"/>
      <c r="AX27" s="42"/>
    </row>
    <row r="28" customFormat="false" ht="20.1" hidden="false" customHeight="true" outlineLevel="0" collapsed="false">
      <c r="A28" s="56"/>
      <c r="B28" s="43"/>
      <c r="C28" s="57"/>
      <c r="D28" s="21" t="str">
        <f aca="false">IF(H28=" "," ",N28)</f>
        <v> </v>
      </c>
      <c r="E28" s="21"/>
      <c r="F28" s="58"/>
      <c r="G28" s="58"/>
      <c r="H28" s="21" t="s">
        <v>36</v>
      </c>
      <c r="I28" s="24" t="str">
        <f aca="false">IF(C28=0," ",IF(H28=0," ",IF(H28="GR",AP28,AL28)))</f>
        <v> </v>
      </c>
      <c r="J28" s="25" t="str">
        <f aca="false">IF(C28=0," ",IF(H28=0," ",O28))</f>
        <v> </v>
      </c>
      <c r="K28" s="26"/>
      <c r="L28" s="26" t="s">
        <v>20</v>
      </c>
      <c r="M28" s="27" t="n">
        <f aca="false">IF(H28&lt;90,0,IF(H28&lt;=100,4,0))</f>
        <v>0</v>
      </c>
      <c r="N28" s="28" t="n">
        <f aca="false">IF(H28=" ",C28,(C28+15))</f>
        <v>0</v>
      </c>
      <c r="O28" s="28" t="e">
        <f aca="false">IF(H28="BAŞARILI",(E28/N28),IF(H28&gt;0,(((AK28*15)+E28)/N28),E28))</f>
        <v>#DIV/0!</v>
      </c>
      <c r="P28" s="29" t="n">
        <v>3.5</v>
      </c>
      <c r="Q28" s="29" t="s">
        <v>21</v>
      </c>
      <c r="R28" s="30" t="n">
        <f aca="false">IF(H28&lt;85,0,IF(H28&lt;=89,3.5,0))</f>
        <v>0</v>
      </c>
      <c r="S28" s="29" t="n">
        <v>3</v>
      </c>
      <c r="T28" s="29" t="s">
        <v>22</v>
      </c>
      <c r="U28" s="30" t="n">
        <f aca="false">IF(H28&lt;80,0,IF(H28&lt;=84,3,0))</f>
        <v>0</v>
      </c>
      <c r="V28" s="29" t="n">
        <v>2.5</v>
      </c>
      <c r="W28" s="29" t="s">
        <v>23</v>
      </c>
      <c r="X28" s="30" t="n">
        <f aca="false">IF(H28&lt;75,0,IF(H28&lt;=79,2.5,0))</f>
        <v>0</v>
      </c>
      <c r="Y28" s="29" t="n">
        <v>2</v>
      </c>
      <c r="Z28" s="29" t="s">
        <v>24</v>
      </c>
      <c r="AA28" s="30" t="n">
        <f aca="false">IF(H28&lt;65,0,IF(H28&lt;=74,2,0))</f>
        <v>0</v>
      </c>
      <c r="AB28" s="29" t="n">
        <v>1.5</v>
      </c>
      <c r="AC28" s="29" t="s">
        <v>25</v>
      </c>
      <c r="AD28" s="30" t="n">
        <f aca="false">IF(H28&lt;58,0,IF(H28&lt;=64,1.5,0))</f>
        <v>0</v>
      </c>
      <c r="AE28" s="29" t="n">
        <v>1</v>
      </c>
      <c r="AF28" s="29" t="s">
        <v>26</v>
      </c>
      <c r="AG28" s="30" t="n">
        <f aca="false">IF(H28&lt;50,0,IF(H28&lt;=57,1,0))</f>
        <v>0</v>
      </c>
      <c r="AH28" s="29" t="n">
        <v>0</v>
      </c>
      <c r="AI28" s="29" t="s">
        <v>27</v>
      </c>
      <c r="AJ28" s="30" t="n">
        <f aca="false">IF(H28&lt;0,0,IF(H28&lt;=49,0,0))</f>
        <v>0</v>
      </c>
      <c r="AK28" s="30" t="n">
        <f aca="false">SUM(R28,U28,X28,AA28,AD28,AG28,AJ28,M28)</f>
        <v>0</v>
      </c>
      <c r="AL28" s="31" t="str">
        <f aca="false">IF(H28=" "," ",IF(AK28&lt;2,"GİREMEZ(AKTS)",IF(O28&gt;=AM28,"YETERLİ","GİREMEZ(ORTALAMA)")))</f>
        <v> </v>
      </c>
      <c r="AM28" s="30" t="n">
        <f aca="false">IF(LEFT(A28,1)="0",2,2.5)</f>
        <v>2.5</v>
      </c>
      <c r="AN28" s="7"/>
      <c r="AO28" s="7"/>
      <c r="AP28" s="7" t="s">
        <v>28</v>
      </c>
      <c r="AQ28" s="7"/>
      <c r="AR28" s="42"/>
      <c r="AS28" s="42"/>
      <c r="AT28" s="42"/>
      <c r="AU28" s="42"/>
      <c r="AV28" s="42"/>
      <c r="AW28" s="42"/>
      <c r="AX28" s="42"/>
    </row>
    <row r="29" customFormat="false" ht="20.1" hidden="false" customHeight="true" outlineLevel="0" collapsed="false">
      <c r="A29" s="56"/>
      <c r="B29" s="43"/>
      <c r="C29" s="57"/>
      <c r="D29" s="21" t="str">
        <f aca="false">IF(H29=" "," ",N29)</f>
        <v> </v>
      </c>
      <c r="E29" s="21"/>
      <c r="F29" s="58"/>
      <c r="G29" s="58"/>
      <c r="H29" s="21" t="s">
        <v>36</v>
      </c>
      <c r="I29" s="24" t="str">
        <f aca="false">IF(C29=0," ",IF(H29=0," ",IF(H29="GR",AP29,AL29)))</f>
        <v> </v>
      </c>
      <c r="J29" s="25" t="str">
        <f aca="false">IF(C29=0," ",IF(H29=0," ",O29))</f>
        <v> </v>
      </c>
      <c r="K29" s="26"/>
      <c r="L29" s="26" t="s">
        <v>20</v>
      </c>
      <c r="M29" s="27" t="n">
        <f aca="false">IF(H29&lt;90,0,IF(H29&lt;=100,4,0))</f>
        <v>0</v>
      </c>
      <c r="N29" s="28" t="n">
        <f aca="false">IF(H29=" ",C29,(C29+15))</f>
        <v>0</v>
      </c>
      <c r="O29" s="28" t="e">
        <f aca="false">IF(H29="BAŞARILI",(E29/N29),IF(H29&gt;0,(((AK29*15)+E29)/N29),E29))</f>
        <v>#DIV/0!</v>
      </c>
      <c r="P29" s="29" t="n">
        <v>3.5</v>
      </c>
      <c r="Q29" s="29" t="s">
        <v>21</v>
      </c>
      <c r="R29" s="30" t="n">
        <f aca="false">IF(H29&lt;85,0,IF(H29&lt;=89,3.5,0))</f>
        <v>0</v>
      </c>
      <c r="S29" s="29" t="n">
        <v>3</v>
      </c>
      <c r="T29" s="29" t="s">
        <v>22</v>
      </c>
      <c r="U29" s="30" t="n">
        <f aca="false">IF(H29&lt;80,0,IF(H29&lt;=84,3,0))</f>
        <v>0</v>
      </c>
      <c r="V29" s="29" t="n">
        <v>2.5</v>
      </c>
      <c r="W29" s="29" t="s">
        <v>23</v>
      </c>
      <c r="X29" s="30" t="n">
        <f aca="false">IF(H29&lt;75,0,IF(H29&lt;=79,2.5,0))</f>
        <v>0</v>
      </c>
      <c r="Y29" s="29" t="n">
        <v>2</v>
      </c>
      <c r="Z29" s="29" t="s">
        <v>24</v>
      </c>
      <c r="AA29" s="30" t="n">
        <f aca="false">IF(H29&lt;65,0,IF(H29&lt;=74,2,0))</f>
        <v>0</v>
      </c>
      <c r="AB29" s="29" t="n">
        <v>1.5</v>
      </c>
      <c r="AC29" s="29" t="s">
        <v>25</v>
      </c>
      <c r="AD29" s="30" t="n">
        <f aca="false">IF(H29&lt;58,0,IF(H29&lt;=64,1.5,0))</f>
        <v>0</v>
      </c>
      <c r="AE29" s="29" t="n">
        <v>1</v>
      </c>
      <c r="AF29" s="29" t="s">
        <v>26</v>
      </c>
      <c r="AG29" s="30" t="n">
        <f aca="false">IF(H29&lt;50,0,IF(H29&lt;=57,1,0))</f>
        <v>0</v>
      </c>
      <c r="AH29" s="29" t="n">
        <v>0</v>
      </c>
      <c r="AI29" s="29" t="s">
        <v>27</v>
      </c>
      <c r="AJ29" s="30" t="n">
        <f aca="false">IF(H29&lt;0,0,IF(H29&lt;=49,0,0))</f>
        <v>0</v>
      </c>
      <c r="AK29" s="30" t="n">
        <f aca="false">SUM(R29,U29,X29,AA29,AD29,AG29,AJ29,M29)</f>
        <v>0</v>
      </c>
      <c r="AL29" s="31" t="str">
        <f aca="false">IF(H29=" "," ",IF(AK29&lt;2,"GİREMEZ(AKTS)",IF(O29&gt;=AM29,"YETERLİ","GİREMEZ(ORTALAMA)")))</f>
        <v> </v>
      </c>
      <c r="AM29" s="30" t="n">
        <f aca="false">IF(LEFT(A29,1)="0",2,2.5)</f>
        <v>2.5</v>
      </c>
      <c r="AN29" s="7"/>
      <c r="AO29" s="7"/>
      <c r="AP29" s="7" t="s">
        <v>28</v>
      </c>
      <c r="AQ29" s="7"/>
      <c r="AR29" s="42"/>
      <c r="AS29" s="42"/>
      <c r="AT29" s="42"/>
      <c r="AU29" s="42"/>
      <c r="AV29" s="42"/>
      <c r="AW29" s="42"/>
      <c r="AX29" s="42"/>
    </row>
    <row r="30" customFormat="false" ht="20.1" hidden="false" customHeight="true" outlineLevel="0" collapsed="false">
      <c r="A30" s="56"/>
      <c r="B30" s="43"/>
      <c r="C30" s="57"/>
      <c r="D30" s="21" t="str">
        <f aca="false">IF(H30=" "," ",N30)</f>
        <v> </v>
      </c>
      <c r="E30" s="21"/>
      <c r="F30" s="58"/>
      <c r="G30" s="58"/>
      <c r="H30" s="21" t="s">
        <v>36</v>
      </c>
      <c r="I30" s="24" t="str">
        <f aca="false">IF(C30=0," ",IF(H30=0," ",IF(H30="GR",AP30,AL30)))</f>
        <v> </v>
      </c>
      <c r="J30" s="25" t="str">
        <f aca="false">IF(C30=0," ",IF(H30=0," ",O30))</f>
        <v> </v>
      </c>
      <c r="K30" s="26"/>
      <c r="L30" s="26" t="s">
        <v>20</v>
      </c>
      <c r="M30" s="27" t="n">
        <f aca="false">IF(H30&lt;90,0,IF(H30&lt;=100,4,0))</f>
        <v>0</v>
      </c>
      <c r="N30" s="28" t="n">
        <f aca="false">IF(H30=" ",C30,(C30+15))</f>
        <v>0</v>
      </c>
      <c r="O30" s="28" t="e">
        <f aca="false">IF(H30="BAŞARILI",(E30/N30),IF(H30&gt;0,(((AK30*15)+E30)/N30),E30))</f>
        <v>#DIV/0!</v>
      </c>
      <c r="P30" s="29" t="n">
        <v>3.5</v>
      </c>
      <c r="Q30" s="29" t="s">
        <v>21</v>
      </c>
      <c r="R30" s="30" t="n">
        <f aca="false">IF(H30&lt;85,0,IF(H30&lt;=89,3.5,0))</f>
        <v>0</v>
      </c>
      <c r="S30" s="29" t="n">
        <v>3</v>
      </c>
      <c r="T30" s="29" t="s">
        <v>22</v>
      </c>
      <c r="U30" s="30" t="n">
        <f aca="false">IF(H30&lt;80,0,IF(H30&lt;=84,3,0))</f>
        <v>0</v>
      </c>
      <c r="V30" s="29" t="n">
        <v>2.5</v>
      </c>
      <c r="W30" s="29" t="s">
        <v>23</v>
      </c>
      <c r="X30" s="30" t="n">
        <f aca="false">IF(H30&lt;75,0,IF(H30&lt;=79,2.5,0))</f>
        <v>0</v>
      </c>
      <c r="Y30" s="29" t="n">
        <v>2</v>
      </c>
      <c r="Z30" s="29" t="s">
        <v>24</v>
      </c>
      <c r="AA30" s="30" t="n">
        <f aca="false">IF(H30&lt;65,0,IF(H30&lt;=74,2,0))</f>
        <v>0</v>
      </c>
      <c r="AB30" s="29" t="n">
        <v>1.5</v>
      </c>
      <c r="AC30" s="29" t="s">
        <v>25</v>
      </c>
      <c r="AD30" s="30" t="n">
        <f aca="false">IF(H30&lt;58,0,IF(H30&lt;=64,1.5,0))</f>
        <v>0</v>
      </c>
      <c r="AE30" s="29" t="n">
        <v>1</v>
      </c>
      <c r="AF30" s="29" t="s">
        <v>26</v>
      </c>
      <c r="AG30" s="30" t="n">
        <f aca="false">IF(H30&lt;50,0,IF(H30&lt;=57,1,0))</f>
        <v>0</v>
      </c>
      <c r="AH30" s="29" t="n">
        <v>0</v>
      </c>
      <c r="AI30" s="29" t="s">
        <v>27</v>
      </c>
      <c r="AJ30" s="30" t="n">
        <f aca="false">IF(H30&lt;0,0,IF(H30&lt;=49,0,0))</f>
        <v>0</v>
      </c>
      <c r="AK30" s="30" t="n">
        <f aca="false">SUM(R30,U30,X30,AA30,AD30,AG30,AJ30,M30)</f>
        <v>0</v>
      </c>
      <c r="AL30" s="31" t="str">
        <f aca="false">IF(H30=" "," ",IF(AK30&lt;2,"GİREMEZ(AKTS)",IF(O30&gt;=AM30,"YETERLİ","GİREMEZ(ORTALAMA)")))</f>
        <v> </v>
      </c>
      <c r="AM30" s="30" t="n">
        <f aca="false">IF(LEFT(A30,1)="0",2,2.5)</f>
        <v>2.5</v>
      </c>
      <c r="AN30" s="7"/>
      <c r="AO30" s="7"/>
      <c r="AP30" s="7" t="s">
        <v>28</v>
      </c>
      <c r="AQ30" s="7"/>
      <c r="AR30" s="42"/>
      <c r="AS30" s="42"/>
      <c r="AT30" s="42"/>
      <c r="AU30" s="42"/>
      <c r="AV30" s="42"/>
      <c r="AW30" s="42"/>
      <c r="AX30" s="42"/>
    </row>
    <row r="31" customFormat="false" ht="20.1" hidden="false" customHeight="true" outlineLevel="0" collapsed="false">
      <c r="A31" s="56"/>
      <c r="B31" s="43"/>
      <c r="C31" s="57"/>
      <c r="D31" s="21" t="str">
        <f aca="false">IF(H31=" "," ",N31)</f>
        <v> </v>
      </c>
      <c r="E31" s="21"/>
      <c r="F31" s="58"/>
      <c r="G31" s="58"/>
      <c r="H31" s="21" t="s">
        <v>36</v>
      </c>
      <c r="I31" s="24" t="str">
        <f aca="false">IF(C31=0," ",IF(H31=0," ",IF(H31="GR",AP31,AL31)))</f>
        <v> </v>
      </c>
      <c r="J31" s="25" t="str">
        <f aca="false">IF(C31=0," ",IF(H31=0," ",O31))</f>
        <v> </v>
      </c>
      <c r="K31" s="26"/>
      <c r="L31" s="26" t="s">
        <v>20</v>
      </c>
      <c r="M31" s="27" t="n">
        <f aca="false">IF(H31&lt;90,0,IF(H31&lt;=100,4,0))</f>
        <v>0</v>
      </c>
      <c r="N31" s="28" t="n">
        <f aca="false">IF(H31=" ",C31,(C31+15))</f>
        <v>0</v>
      </c>
      <c r="O31" s="28" t="e">
        <f aca="false">IF(H31="BAŞARILI",(E31/N31),IF(H31&gt;0,(((AK31*15)+E31)/N31),E31))</f>
        <v>#DIV/0!</v>
      </c>
      <c r="P31" s="29" t="n">
        <v>3.5</v>
      </c>
      <c r="Q31" s="29" t="s">
        <v>21</v>
      </c>
      <c r="R31" s="30" t="n">
        <f aca="false">IF(H31&lt;85,0,IF(H31&lt;=89,3.5,0))</f>
        <v>0</v>
      </c>
      <c r="S31" s="29" t="n">
        <v>3</v>
      </c>
      <c r="T31" s="29" t="s">
        <v>22</v>
      </c>
      <c r="U31" s="30" t="n">
        <f aca="false">IF(H31&lt;80,0,IF(H31&lt;=84,3,0))</f>
        <v>0</v>
      </c>
      <c r="V31" s="29" t="n">
        <v>2.5</v>
      </c>
      <c r="W31" s="29" t="s">
        <v>23</v>
      </c>
      <c r="X31" s="30" t="n">
        <f aca="false">IF(H31&lt;75,0,IF(H31&lt;=79,2.5,0))</f>
        <v>0</v>
      </c>
      <c r="Y31" s="29" t="n">
        <v>2</v>
      </c>
      <c r="Z31" s="29" t="s">
        <v>24</v>
      </c>
      <c r="AA31" s="30" t="n">
        <f aca="false">IF(H31&lt;65,0,IF(H31&lt;=74,2,0))</f>
        <v>0</v>
      </c>
      <c r="AB31" s="29" t="n">
        <v>1.5</v>
      </c>
      <c r="AC31" s="29" t="s">
        <v>25</v>
      </c>
      <c r="AD31" s="30" t="n">
        <f aca="false">IF(H31&lt;58,0,IF(H31&lt;=64,1.5,0))</f>
        <v>0</v>
      </c>
      <c r="AE31" s="29" t="n">
        <v>1</v>
      </c>
      <c r="AF31" s="29" t="s">
        <v>26</v>
      </c>
      <c r="AG31" s="30" t="n">
        <f aca="false">IF(H31&lt;50,0,IF(H31&lt;=57,1,0))</f>
        <v>0</v>
      </c>
      <c r="AH31" s="29" t="n">
        <v>0</v>
      </c>
      <c r="AI31" s="29" t="s">
        <v>27</v>
      </c>
      <c r="AJ31" s="30" t="n">
        <f aca="false">IF(H31&lt;0,0,IF(H31&lt;=49,0,0))</f>
        <v>0</v>
      </c>
      <c r="AK31" s="30" t="n">
        <f aca="false">SUM(R31,U31,X31,AA31,AD31,AG31,AJ31,M31)</f>
        <v>0</v>
      </c>
      <c r="AL31" s="31" t="str">
        <f aca="false">IF(H31=" "," ",IF(AK31&lt;2,"GİREMEZ(AKTS)",IF(O31&gt;=AM31,"YETERLİ","GİREMEZ(ORTALAMA)")))</f>
        <v> </v>
      </c>
      <c r="AM31" s="30" t="n">
        <f aca="false">IF(LEFT(A31,1)="0",2,2.5)</f>
        <v>2.5</v>
      </c>
      <c r="AN31" s="7"/>
      <c r="AO31" s="7"/>
      <c r="AP31" s="7" t="s">
        <v>28</v>
      </c>
      <c r="AQ31" s="7"/>
      <c r="AR31" s="42"/>
      <c r="AS31" s="42"/>
      <c r="AT31" s="42"/>
      <c r="AU31" s="42"/>
      <c r="AV31" s="42"/>
      <c r="AW31" s="42"/>
      <c r="AX31" s="42"/>
    </row>
    <row r="32" customFormat="false" ht="20.1" hidden="false" customHeight="true" outlineLevel="0" collapsed="false">
      <c r="A32" s="56"/>
      <c r="B32" s="43"/>
      <c r="C32" s="57"/>
      <c r="D32" s="21" t="str">
        <f aca="false">IF(H32=" "," ",N32)</f>
        <v> </v>
      </c>
      <c r="E32" s="21"/>
      <c r="F32" s="58"/>
      <c r="G32" s="58"/>
      <c r="H32" s="21" t="s">
        <v>36</v>
      </c>
      <c r="I32" s="24" t="str">
        <f aca="false">IF(C32=0," ",IF(H32=0," ",IF(H32="GR",AP32,AL32)))</f>
        <v> </v>
      </c>
      <c r="J32" s="25" t="str">
        <f aca="false">IF(C32=0," ",IF(H32=0," ",O32))</f>
        <v> </v>
      </c>
      <c r="K32" s="26"/>
      <c r="L32" s="26" t="s">
        <v>20</v>
      </c>
      <c r="M32" s="27" t="n">
        <f aca="false">IF(H32&lt;90,0,IF(H32&lt;=100,4,0))</f>
        <v>0</v>
      </c>
      <c r="N32" s="28" t="n">
        <f aca="false">IF(H32=" ",C32,(C32+15))</f>
        <v>0</v>
      </c>
      <c r="O32" s="28" t="e">
        <f aca="false">IF(H32="BAŞARILI",(E32/N32),IF(H32&gt;0,(((AK32*15)+E32)/N32),E32))</f>
        <v>#DIV/0!</v>
      </c>
      <c r="P32" s="29" t="n">
        <v>3.5</v>
      </c>
      <c r="Q32" s="29" t="s">
        <v>21</v>
      </c>
      <c r="R32" s="30" t="n">
        <f aca="false">IF(H32&lt;85,0,IF(H32&lt;=89,3.5,0))</f>
        <v>0</v>
      </c>
      <c r="S32" s="29" t="n">
        <v>3</v>
      </c>
      <c r="T32" s="29" t="s">
        <v>22</v>
      </c>
      <c r="U32" s="30" t="n">
        <f aca="false">IF(H32&lt;80,0,IF(H32&lt;=84,3,0))</f>
        <v>0</v>
      </c>
      <c r="V32" s="29" t="n">
        <v>2.5</v>
      </c>
      <c r="W32" s="29" t="s">
        <v>23</v>
      </c>
      <c r="X32" s="30" t="n">
        <f aca="false">IF(H32&lt;75,0,IF(H32&lt;=79,2.5,0))</f>
        <v>0</v>
      </c>
      <c r="Y32" s="29" t="n">
        <v>2</v>
      </c>
      <c r="Z32" s="29" t="s">
        <v>24</v>
      </c>
      <c r="AA32" s="30" t="n">
        <f aca="false">IF(H32&lt;65,0,IF(H32&lt;=74,2,0))</f>
        <v>0</v>
      </c>
      <c r="AB32" s="29" t="n">
        <v>1.5</v>
      </c>
      <c r="AC32" s="29" t="s">
        <v>25</v>
      </c>
      <c r="AD32" s="30" t="n">
        <f aca="false">IF(H32&lt;58,0,IF(H32&lt;=64,1.5,0))</f>
        <v>0</v>
      </c>
      <c r="AE32" s="29" t="n">
        <v>1</v>
      </c>
      <c r="AF32" s="29" t="s">
        <v>26</v>
      </c>
      <c r="AG32" s="30" t="n">
        <f aca="false">IF(H32&lt;50,0,IF(H32&lt;=57,1,0))</f>
        <v>0</v>
      </c>
      <c r="AH32" s="29" t="n">
        <v>0</v>
      </c>
      <c r="AI32" s="29" t="s">
        <v>27</v>
      </c>
      <c r="AJ32" s="30" t="n">
        <f aca="false">IF(H32&lt;0,0,IF(H32&lt;=49,0,0))</f>
        <v>0</v>
      </c>
      <c r="AK32" s="30" t="n">
        <f aca="false">SUM(R32,U32,X32,AA32,AD32,AG32,AJ32,M32)</f>
        <v>0</v>
      </c>
      <c r="AL32" s="31" t="str">
        <f aca="false">IF(H32=" "," ",IF(AK32&lt;2,"GİREMEZ(AKTS)",IF(O32&gt;=AM32,"YETERLİ","GİREMEZ(ORTALAMA)")))</f>
        <v> </v>
      </c>
      <c r="AM32" s="30" t="n">
        <f aca="false">IF(LEFT(A32,1)="0",2,2.5)</f>
        <v>2.5</v>
      </c>
      <c r="AN32" s="7"/>
      <c r="AO32" s="7"/>
      <c r="AP32" s="7" t="s">
        <v>28</v>
      </c>
      <c r="AQ32" s="7"/>
      <c r="AR32" s="42"/>
      <c r="AS32" s="42"/>
      <c r="AT32" s="42"/>
      <c r="AU32" s="42"/>
      <c r="AV32" s="42"/>
      <c r="AW32" s="42"/>
      <c r="AX32" s="42"/>
    </row>
    <row r="33" customFormat="false" ht="20.1" hidden="false" customHeight="true" outlineLevel="0" collapsed="false">
      <c r="A33" s="59"/>
      <c r="B33" s="60"/>
      <c r="C33" s="61"/>
      <c r="D33" s="21" t="str">
        <f aca="false">IF(H33=" "," ",N33)</f>
        <v> </v>
      </c>
      <c r="E33" s="62"/>
      <c r="F33" s="63"/>
      <c r="G33" s="64"/>
      <c r="H33" s="62" t="s">
        <v>36</v>
      </c>
      <c r="I33" s="24" t="str">
        <f aca="false">IF(C33=0," ",IF(H33=0," ",IF(H33="GR",AP33,AL33)))</f>
        <v> </v>
      </c>
      <c r="J33" s="25" t="str">
        <f aca="false">IF(C33=0," ",IF(H33=0," ",O33))</f>
        <v> </v>
      </c>
      <c r="K33" s="26"/>
      <c r="L33" s="26" t="s">
        <v>37</v>
      </c>
      <c r="M33" s="27" t="n">
        <f aca="false">IF(H33&lt;90,0,IF(H33&lt;=100,4,0))</f>
        <v>0</v>
      </c>
      <c r="N33" s="28" t="n">
        <f aca="false">IF(H33=" ",C33,(C33+15))</f>
        <v>0</v>
      </c>
      <c r="O33" s="28" t="e">
        <f aca="false">IF(H33="BAŞARILI",(E33/N33),IF(H33&gt;0,(((AK33*15)+E33)/N33),E33))</f>
        <v>#DIV/0!</v>
      </c>
      <c r="P33" s="29" t="n">
        <v>4.5</v>
      </c>
      <c r="Q33" s="29" t="s">
        <v>38</v>
      </c>
      <c r="R33" s="30" t="n">
        <f aca="false">IF(H33&lt;85,0,IF(H33&lt;=89,3.5,0))</f>
        <v>0</v>
      </c>
      <c r="S33" s="29" t="n">
        <v>4</v>
      </c>
      <c r="T33" s="29" t="s">
        <v>39</v>
      </c>
      <c r="U33" s="30" t="n">
        <f aca="false">IF(H33&lt;80,0,IF(H33&lt;=84,3,0))</f>
        <v>0</v>
      </c>
      <c r="V33" s="29" t="n">
        <v>3.5</v>
      </c>
      <c r="W33" s="29" t="s">
        <v>40</v>
      </c>
      <c r="X33" s="30" t="n">
        <f aca="false">IF(H33&lt;75,0,IF(H33&lt;=79,2.5,0))</f>
        <v>0</v>
      </c>
      <c r="Y33" s="29" t="n">
        <v>3</v>
      </c>
      <c r="Z33" s="29" t="s">
        <v>41</v>
      </c>
      <c r="AA33" s="30" t="n">
        <f aca="false">IF(H33&lt;65,0,IF(H33&lt;=74,2,0))</f>
        <v>0</v>
      </c>
      <c r="AB33" s="29" t="n">
        <v>2.5</v>
      </c>
      <c r="AC33" s="29" t="s">
        <v>42</v>
      </c>
      <c r="AD33" s="30" t="n">
        <f aca="false">IF(H33&lt;58,0,IF(H33&lt;=64,1.5,0))</f>
        <v>0</v>
      </c>
      <c r="AE33" s="29" t="n">
        <v>2</v>
      </c>
      <c r="AF33" s="29" t="s">
        <v>43</v>
      </c>
      <c r="AG33" s="30" t="n">
        <f aca="false">IF(H33&lt;50,0,IF(H33&lt;=57,1,0))</f>
        <v>0</v>
      </c>
      <c r="AH33" s="29" t="n">
        <v>1</v>
      </c>
      <c r="AI33" s="29" t="s">
        <v>44</v>
      </c>
      <c r="AJ33" s="30" t="n">
        <f aca="false">IF(H33&lt;0,0,IF(H33&lt;=49,0,0))</f>
        <v>0</v>
      </c>
      <c r="AK33" s="30" t="n">
        <f aca="false">SUM(R33,U33,X33,AA33,AD33,AG33,AJ33,M33)</f>
        <v>0</v>
      </c>
      <c r="AL33" s="31" t="str">
        <f aca="false">IF(H33=" "," ",IF(AK33&lt;2,"GİREMEZ(AKTS)",IF(O33&gt;=AM33,"YETERLİ","GİREMEZ(ORTALAMA)")))</f>
        <v> </v>
      </c>
      <c r="AM33" s="30" t="n">
        <f aca="false">IF(LEFT(A33,1)="0",2,2.5)</f>
        <v>2.5</v>
      </c>
      <c r="AN33" s="7"/>
      <c r="AO33" s="7"/>
      <c r="AP33" s="7" t="s">
        <v>28</v>
      </c>
      <c r="AQ33" s="7"/>
      <c r="AR33" s="42"/>
      <c r="AS33" s="42"/>
      <c r="AT33" s="42"/>
      <c r="AU33" s="42"/>
      <c r="AV33" s="42"/>
      <c r="AW33" s="42"/>
      <c r="AX33" s="42"/>
    </row>
    <row r="34" customFormat="false" ht="20.1" hidden="false" customHeight="true" outlineLevel="0" collapsed="false">
      <c r="A34" s="59"/>
      <c r="B34" s="60"/>
      <c r="C34" s="61"/>
      <c r="D34" s="21" t="str">
        <f aca="false">IF(H34=" "," ",N34)</f>
        <v> </v>
      </c>
      <c r="E34" s="62"/>
      <c r="F34" s="63"/>
      <c r="G34" s="64"/>
      <c r="H34" s="62" t="s">
        <v>36</v>
      </c>
      <c r="I34" s="24" t="str">
        <f aca="false">IF(C34=0," ",IF(H34=0," ",IF(H34="GR",AP34,AL34)))</f>
        <v> </v>
      </c>
      <c r="J34" s="25" t="str">
        <f aca="false">IF(C34=0," ",IF(H34=0," ",O34))</f>
        <v> </v>
      </c>
      <c r="K34" s="26"/>
      <c r="L34" s="26" t="s">
        <v>45</v>
      </c>
      <c r="M34" s="27" t="n">
        <f aca="false">IF(H34&lt;90,0,IF(H34&lt;=100,4,0))</f>
        <v>0</v>
      </c>
      <c r="N34" s="28" t="n">
        <f aca="false">IF(H34=" ",C34,(C34+15))</f>
        <v>0</v>
      </c>
      <c r="O34" s="28" t="e">
        <f aca="false">IF(H34="BAŞARILI",(E34/N34),IF(H34&gt;0,(((AK34*15)+E34)/N34),E34))</f>
        <v>#DIV/0!</v>
      </c>
      <c r="P34" s="29" t="n">
        <v>5.5</v>
      </c>
      <c r="Q34" s="29" t="s">
        <v>46</v>
      </c>
      <c r="R34" s="30" t="n">
        <f aca="false">IF(H34&lt;85,0,IF(H34&lt;=89,3.5,0))</f>
        <v>0</v>
      </c>
      <c r="S34" s="29" t="n">
        <v>5</v>
      </c>
      <c r="T34" s="29" t="s">
        <v>47</v>
      </c>
      <c r="U34" s="30" t="n">
        <f aca="false">IF(H34&lt;80,0,IF(H34&lt;=84,3,0))</f>
        <v>0</v>
      </c>
      <c r="V34" s="29" t="n">
        <v>4.5</v>
      </c>
      <c r="W34" s="29" t="s">
        <v>48</v>
      </c>
      <c r="X34" s="30" t="n">
        <f aca="false">IF(H34&lt;75,0,IF(H34&lt;=79,2.5,0))</f>
        <v>0</v>
      </c>
      <c r="Y34" s="29" t="n">
        <v>4</v>
      </c>
      <c r="Z34" s="29" t="s">
        <v>49</v>
      </c>
      <c r="AA34" s="30" t="n">
        <f aca="false">IF(H34&lt;65,0,IF(H34&lt;=74,2,0))</f>
        <v>0</v>
      </c>
      <c r="AB34" s="29" t="n">
        <v>3.5</v>
      </c>
      <c r="AC34" s="29" t="s">
        <v>50</v>
      </c>
      <c r="AD34" s="30" t="n">
        <f aca="false">IF(H34&lt;58,0,IF(H34&lt;=64,1.5,0))</f>
        <v>0</v>
      </c>
      <c r="AE34" s="29" t="n">
        <v>3</v>
      </c>
      <c r="AF34" s="29" t="s">
        <v>51</v>
      </c>
      <c r="AG34" s="30" t="n">
        <f aca="false">IF(H34&lt;50,0,IF(H34&lt;=57,1,0))</f>
        <v>0</v>
      </c>
      <c r="AH34" s="29" t="n">
        <v>2</v>
      </c>
      <c r="AI34" s="29" t="s">
        <v>52</v>
      </c>
      <c r="AJ34" s="30" t="n">
        <f aca="false">IF(H34&lt;0,0,IF(H34&lt;=49,0,0))</f>
        <v>0</v>
      </c>
      <c r="AK34" s="30" t="n">
        <f aca="false">SUM(R34,U34,X34,AA34,AD34,AG34,AJ34,M34)</f>
        <v>0</v>
      </c>
      <c r="AL34" s="31" t="str">
        <f aca="false">IF(H34=" "," ",IF(AK34&lt;2,"GİREMEZ(AKTS)",IF(O34&gt;=AM34,"YETERLİ","GİREMEZ(ORTALAMA)")))</f>
        <v> </v>
      </c>
      <c r="AM34" s="30" t="n">
        <f aca="false">IF(LEFT(A34,1)="0",2,2.5)</f>
        <v>2.5</v>
      </c>
      <c r="AN34" s="7"/>
      <c r="AO34" s="7"/>
      <c r="AP34" s="7" t="s">
        <v>28</v>
      </c>
      <c r="AQ34" s="7"/>
      <c r="AR34" s="42"/>
      <c r="AS34" s="42"/>
      <c r="AT34" s="42"/>
      <c r="AU34" s="42"/>
      <c r="AV34" s="42"/>
      <c r="AW34" s="42"/>
      <c r="AX34" s="42"/>
    </row>
    <row r="35" customFormat="false" ht="20.1" hidden="false" customHeight="true" outlineLevel="0" collapsed="false">
      <c r="A35" s="59"/>
      <c r="B35" s="60"/>
      <c r="C35" s="61"/>
      <c r="D35" s="21" t="str">
        <f aca="false">IF(H35=" "," ",N35)</f>
        <v> </v>
      </c>
      <c r="E35" s="62"/>
      <c r="F35" s="63"/>
      <c r="G35" s="64"/>
      <c r="H35" s="62" t="s">
        <v>36</v>
      </c>
      <c r="I35" s="24" t="str">
        <f aca="false">IF(C35=0," ",IF(H35=0," ",IF(H35="GR",AP35,AL35)))</f>
        <v> </v>
      </c>
      <c r="J35" s="25" t="str">
        <f aca="false">IF(C35=0," ",IF(H35=0," ",O35))</f>
        <v> </v>
      </c>
      <c r="K35" s="26"/>
      <c r="L35" s="26" t="s">
        <v>53</v>
      </c>
      <c r="M35" s="27" t="n">
        <f aca="false">IF(H35&lt;90,0,IF(H35&lt;=100,4,0))</f>
        <v>0</v>
      </c>
      <c r="N35" s="28" t="n">
        <f aca="false">IF(H35=" ",C35,(C35+15))</f>
        <v>0</v>
      </c>
      <c r="O35" s="28" t="e">
        <f aca="false">IF(H35="BAŞARILI",(E35/N35),IF(H35&gt;0,(((AK35*15)+E35)/N35),E35))</f>
        <v>#DIV/0!</v>
      </c>
      <c r="P35" s="29" t="n">
        <v>6.5</v>
      </c>
      <c r="Q35" s="29" t="s">
        <v>54</v>
      </c>
      <c r="R35" s="30" t="n">
        <f aca="false">IF(H35&lt;85,0,IF(H35&lt;=89,3.5,0))</f>
        <v>0</v>
      </c>
      <c r="S35" s="29" t="n">
        <v>6</v>
      </c>
      <c r="T35" s="29" t="s">
        <v>55</v>
      </c>
      <c r="U35" s="30" t="n">
        <f aca="false">IF(H35&lt;80,0,IF(H35&lt;=84,3,0))</f>
        <v>0</v>
      </c>
      <c r="V35" s="29" t="n">
        <v>5.5</v>
      </c>
      <c r="W35" s="29" t="s">
        <v>56</v>
      </c>
      <c r="X35" s="30" t="n">
        <f aca="false">IF(H35&lt;75,0,IF(H35&lt;=79,2.5,0))</f>
        <v>0</v>
      </c>
      <c r="Y35" s="29" t="n">
        <v>5</v>
      </c>
      <c r="Z35" s="29" t="s">
        <v>57</v>
      </c>
      <c r="AA35" s="30" t="n">
        <f aca="false">IF(H35&lt;65,0,IF(H35&lt;=74,2,0))</f>
        <v>0</v>
      </c>
      <c r="AB35" s="29" t="n">
        <v>4.5</v>
      </c>
      <c r="AC35" s="29" t="s">
        <v>58</v>
      </c>
      <c r="AD35" s="30" t="n">
        <f aca="false">IF(H35&lt;58,0,IF(H35&lt;=64,1.5,0))</f>
        <v>0</v>
      </c>
      <c r="AE35" s="29" t="n">
        <v>4</v>
      </c>
      <c r="AF35" s="29" t="s">
        <v>59</v>
      </c>
      <c r="AG35" s="30" t="n">
        <f aca="false">IF(H35&lt;50,0,IF(H35&lt;=57,1,0))</f>
        <v>0</v>
      </c>
      <c r="AH35" s="29" t="n">
        <v>3</v>
      </c>
      <c r="AI35" s="29" t="s">
        <v>60</v>
      </c>
      <c r="AJ35" s="30" t="n">
        <f aca="false">IF(H35&lt;0,0,IF(H35&lt;=49,0,0))</f>
        <v>0</v>
      </c>
      <c r="AK35" s="30" t="n">
        <f aca="false">SUM(R35,U35,X35,AA35,AD35,AG35,AJ35,M35)</f>
        <v>0</v>
      </c>
      <c r="AL35" s="31" t="str">
        <f aca="false">IF(H35=" "," ",IF(AK35&lt;2,"GİREMEZ(AKTS)",IF(O35&gt;=AM35,"YETERLİ","GİREMEZ(ORTALAMA)")))</f>
        <v> </v>
      </c>
      <c r="AM35" s="30" t="n">
        <f aca="false">IF(LEFT(A35,1)="0",2,2.5)</f>
        <v>2.5</v>
      </c>
      <c r="AN35" s="7"/>
      <c r="AO35" s="7"/>
      <c r="AP35" s="7" t="s">
        <v>28</v>
      </c>
      <c r="AQ35" s="7"/>
      <c r="AR35" s="42"/>
      <c r="AS35" s="42"/>
      <c r="AT35" s="42"/>
      <c r="AU35" s="42"/>
      <c r="AV35" s="42"/>
      <c r="AW35" s="42"/>
      <c r="AX35" s="42"/>
    </row>
    <row r="36" customFormat="false" ht="20.1" hidden="false" customHeight="true" outlineLevel="0" collapsed="false">
      <c r="A36" s="59"/>
      <c r="B36" s="60"/>
      <c r="C36" s="61"/>
      <c r="D36" s="21" t="str">
        <f aca="false">IF(H36=" "," ",N36)</f>
        <v> </v>
      </c>
      <c r="E36" s="62"/>
      <c r="F36" s="63"/>
      <c r="G36" s="64"/>
      <c r="H36" s="62" t="s">
        <v>36</v>
      </c>
      <c r="I36" s="24" t="str">
        <f aca="false">IF(C36=0," ",IF(H36=0," ",IF(H36="GR",AP36,AL36)))</f>
        <v> </v>
      </c>
      <c r="J36" s="25" t="str">
        <f aca="false">IF(C36=0," ",IF(H36=0," ",O36))</f>
        <v> </v>
      </c>
      <c r="K36" s="26"/>
      <c r="L36" s="26" t="s">
        <v>61</v>
      </c>
      <c r="M36" s="27" t="n">
        <f aca="false">IF(H36&lt;90,0,IF(H36&lt;=100,4,0))</f>
        <v>0</v>
      </c>
      <c r="N36" s="28" t="n">
        <f aca="false">IF(H36=" ",C36,(C36+15))</f>
        <v>0</v>
      </c>
      <c r="O36" s="28" t="e">
        <f aca="false">IF(H36="BAŞARILI",(E36/N36),IF(H36&gt;0,(((AK36*15)+E36)/N36),E36))</f>
        <v>#DIV/0!</v>
      </c>
      <c r="P36" s="29" t="n">
        <v>7.5</v>
      </c>
      <c r="Q36" s="29" t="s">
        <v>62</v>
      </c>
      <c r="R36" s="30" t="n">
        <f aca="false">IF(H36&lt;85,0,IF(H36&lt;=89,3.5,0))</f>
        <v>0</v>
      </c>
      <c r="S36" s="29" t="n">
        <v>7</v>
      </c>
      <c r="T36" s="29" t="s">
        <v>63</v>
      </c>
      <c r="U36" s="30" t="n">
        <f aca="false">IF(H36&lt;80,0,IF(H36&lt;=84,3,0))</f>
        <v>0</v>
      </c>
      <c r="V36" s="29" t="n">
        <v>6.5</v>
      </c>
      <c r="W36" s="29" t="s">
        <v>64</v>
      </c>
      <c r="X36" s="30" t="n">
        <f aca="false">IF(H36&lt;75,0,IF(H36&lt;=79,2.5,0))</f>
        <v>0</v>
      </c>
      <c r="Y36" s="29" t="n">
        <v>6</v>
      </c>
      <c r="Z36" s="29" t="s">
        <v>65</v>
      </c>
      <c r="AA36" s="30" t="n">
        <f aca="false">IF(H36&lt;65,0,IF(H36&lt;=74,2,0))</f>
        <v>0</v>
      </c>
      <c r="AB36" s="29" t="n">
        <v>5.5</v>
      </c>
      <c r="AC36" s="29" t="s">
        <v>66</v>
      </c>
      <c r="AD36" s="30" t="n">
        <f aca="false">IF(H36&lt;58,0,IF(H36&lt;=64,1.5,0))</f>
        <v>0</v>
      </c>
      <c r="AE36" s="29" t="n">
        <v>5</v>
      </c>
      <c r="AF36" s="29" t="s">
        <v>67</v>
      </c>
      <c r="AG36" s="30" t="n">
        <f aca="false">IF(H36&lt;50,0,IF(H36&lt;=57,1,0))</f>
        <v>0</v>
      </c>
      <c r="AH36" s="29" t="n">
        <v>4</v>
      </c>
      <c r="AI36" s="29" t="s">
        <v>68</v>
      </c>
      <c r="AJ36" s="30" t="n">
        <f aca="false">IF(H36&lt;0,0,IF(H36&lt;=49,0,0))</f>
        <v>0</v>
      </c>
      <c r="AK36" s="30" t="n">
        <f aca="false">SUM(R36,U36,X36,AA36,AD36,AG36,AJ36,M36)</f>
        <v>0</v>
      </c>
      <c r="AL36" s="31" t="str">
        <f aca="false">IF(H36=" "," ",IF(AK36&lt;2,"GİREMEZ(AKTS)",IF(O36&gt;=AM36,"YETERLİ","GİREMEZ(ORTALAMA)")))</f>
        <v> </v>
      </c>
      <c r="AM36" s="30" t="n">
        <f aca="false">IF(LEFT(A36,1)="0",2,2.5)</f>
        <v>2.5</v>
      </c>
      <c r="AN36" s="7"/>
      <c r="AO36" s="7"/>
      <c r="AP36" s="7" t="s">
        <v>28</v>
      </c>
      <c r="AQ36" s="7"/>
      <c r="AR36" s="42"/>
      <c r="AS36" s="42"/>
      <c r="AT36" s="42"/>
      <c r="AU36" s="42"/>
      <c r="AV36" s="42"/>
      <c r="AW36" s="42"/>
      <c r="AX36" s="42"/>
    </row>
    <row r="37" customFormat="false" ht="20.1" hidden="false" customHeight="true" outlineLevel="0" collapsed="false">
      <c r="A37" s="59"/>
      <c r="B37" s="60"/>
      <c r="C37" s="61"/>
      <c r="D37" s="21" t="str">
        <f aca="false">IF(H37=" "," ",N37)</f>
        <v> </v>
      </c>
      <c r="E37" s="62"/>
      <c r="F37" s="63"/>
      <c r="G37" s="64"/>
      <c r="H37" s="62" t="s">
        <v>36</v>
      </c>
      <c r="I37" s="24" t="str">
        <f aca="false">IF(C37=0," ",IF(H37=0," ",IF(H37="GR",AP37,AL37)))</f>
        <v> </v>
      </c>
      <c r="J37" s="25" t="str">
        <f aca="false">IF(C37=0," ",IF(H37=0," ",O37))</f>
        <v> </v>
      </c>
      <c r="K37" s="26"/>
      <c r="L37" s="26" t="s">
        <v>69</v>
      </c>
      <c r="M37" s="27" t="n">
        <f aca="false">IF(H37&lt;90,0,IF(H37&lt;=100,4,0))</f>
        <v>0</v>
      </c>
      <c r="N37" s="28" t="n">
        <f aca="false">IF(H37=" ",C37,(C37+15))</f>
        <v>0</v>
      </c>
      <c r="O37" s="28" t="e">
        <f aca="false">IF(H37="BAŞARILI",(E37/N37),IF(H37&gt;0,(((AK37*15)+E37)/N37),E37))</f>
        <v>#DIV/0!</v>
      </c>
      <c r="P37" s="29" t="n">
        <v>8.5</v>
      </c>
      <c r="Q37" s="29" t="s">
        <v>70</v>
      </c>
      <c r="R37" s="30" t="n">
        <f aca="false">IF(H37&lt;85,0,IF(H37&lt;=89,3.5,0))</f>
        <v>0</v>
      </c>
      <c r="S37" s="29" t="n">
        <v>8</v>
      </c>
      <c r="T37" s="29" t="s">
        <v>71</v>
      </c>
      <c r="U37" s="30" t="n">
        <f aca="false">IF(H37&lt;80,0,IF(H37&lt;=84,3,0))</f>
        <v>0</v>
      </c>
      <c r="V37" s="29" t="n">
        <v>7.5</v>
      </c>
      <c r="W37" s="29" t="s">
        <v>72</v>
      </c>
      <c r="X37" s="30" t="n">
        <f aca="false">IF(H37&lt;75,0,IF(H37&lt;=79,2.5,0))</f>
        <v>0</v>
      </c>
      <c r="Y37" s="29" t="n">
        <v>7</v>
      </c>
      <c r="Z37" s="29" t="s">
        <v>73</v>
      </c>
      <c r="AA37" s="30" t="n">
        <f aca="false">IF(H37&lt;65,0,IF(H37&lt;=74,2,0))</f>
        <v>0</v>
      </c>
      <c r="AB37" s="29" t="n">
        <v>6.5</v>
      </c>
      <c r="AC37" s="29" t="s">
        <v>74</v>
      </c>
      <c r="AD37" s="30" t="n">
        <f aca="false">IF(H37&lt;58,0,IF(H37&lt;=64,1.5,0))</f>
        <v>0</v>
      </c>
      <c r="AE37" s="29" t="n">
        <v>6</v>
      </c>
      <c r="AF37" s="29" t="s">
        <v>75</v>
      </c>
      <c r="AG37" s="30" t="n">
        <f aca="false">IF(H37&lt;50,0,IF(H37&lt;=57,1,0))</f>
        <v>0</v>
      </c>
      <c r="AH37" s="29" t="n">
        <v>5</v>
      </c>
      <c r="AI37" s="29" t="s">
        <v>76</v>
      </c>
      <c r="AJ37" s="30" t="n">
        <f aca="false">IF(H37&lt;0,0,IF(H37&lt;=49,0,0))</f>
        <v>0</v>
      </c>
      <c r="AK37" s="30" t="n">
        <f aca="false">SUM(R37,U37,X37,AA37,AD37,AG37,AJ37,M37)</f>
        <v>0</v>
      </c>
      <c r="AL37" s="31" t="str">
        <f aca="false">IF(H37=" "," ",IF(AK37&lt;2,"GİREMEZ(AKTS)",IF(O37&gt;=AM37,"YETERLİ","GİREMEZ(ORTALAMA)")))</f>
        <v> </v>
      </c>
      <c r="AM37" s="30" t="n">
        <f aca="false">IF(LEFT(A37,1)="0",2,2.5)</f>
        <v>2.5</v>
      </c>
      <c r="AN37" s="7"/>
      <c r="AO37" s="7"/>
      <c r="AP37" s="7" t="s">
        <v>28</v>
      </c>
      <c r="AQ37" s="7"/>
      <c r="AR37" s="42"/>
      <c r="AS37" s="42"/>
      <c r="AT37" s="42"/>
      <c r="AU37" s="42"/>
      <c r="AV37" s="42"/>
      <c r="AW37" s="42"/>
      <c r="AX37" s="42"/>
    </row>
    <row r="38" customFormat="false" ht="20.1" hidden="false" customHeight="true" outlineLevel="0" collapsed="false">
      <c r="A38" s="59"/>
      <c r="B38" s="60"/>
      <c r="C38" s="61"/>
      <c r="D38" s="21" t="str">
        <f aca="false">IF(H38=" "," ",N38)</f>
        <v> </v>
      </c>
      <c r="E38" s="62"/>
      <c r="F38" s="63"/>
      <c r="G38" s="64"/>
      <c r="H38" s="62" t="s">
        <v>36</v>
      </c>
      <c r="I38" s="24" t="str">
        <f aca="false">IF(C38=0," ",IF(H38=0," ",IF(H38="GR",AP38,AL38)))</f>
        <v> </v>
      </c>
      <c r="J38" s="25" t="str">
        <f aca="false">IF(C38=0," ",IF(H38=0," ",O38))</f>
        <v> </v>
      </c>
      <c r="K38" s="26"/>
      <c r="L38" s="26" t="s">
        <v>77</v>
      </c>
      <c r="M38" s="27" t="n">
        <f aca="false">IF(H38&lt;90,0,IF(H38&lt;=100,4,0))</f>
        <v>0</v>
      </c>
      <c r="N38" s="28" t="n">
        <f aca="false">IF(H38=" ",C38,(C38+15))</f>
        <v>0</v>
      </c>
      <c r="O38" s="28" t="e">
        <f aca="false">IF(H38="BAŞARILI",(E38/N38),IF(H38&gt;0,(((AK38*15)+E38)/N38),E38))</f>
        <v>#DIV/0!</v>
      </c>
      <c r="P38" s="29" t="n">
        <v>9.5</v>
      </c>
      <c r="Q38" s="29" t="s">
        <v>78</v>
      </c>
      <c r="R38" s="30" t="n">
        <f aca="false">IF(H38&lt;85,0,IF(H38&lt;=89,3.5,0))</f>
        <v>0</v>
      </c>
      <c r="S38" s="29" t="n">
        <v>9</v>
      </c>
      <c r="T38" s="29" t="s">
        <v>79</v>
      </c>
      <c r="U38" s="30" t="n">
        <f aca="false">IF(H38&lt;80,0,IF(H38&lt;=84,3,0))</f>
        <v>0</v>
      </c>
      <c r="V38" s="29" t="n">
        <v>8.5</v>
      </c>
      <c r="W38" s="29" t="s">
        <v>80</v>
      </c>
      <c r="X38" s="30" t="n">
        <f aca="false">IF(H38&lt;75,0,IF(H38&lt;=79,2.5,0))</f>
        <v>0</v>
      </c>
      <c r="Y38" s="29" t="n">
        <v>8</v>
      </c>
      <c r="Z38" s="29" t="s">
        <v>81</v>
      </c>
      <c r="AA38" s="30" t="n">
        <f aca="false">IF(H38&lt;65,0,IF(H38&lt;=74,2,0))</f>
        <v>0</v>
      </c>
      <c r="AB38" s="29" t="n">
        <v>7.5</v>
      </c>
      <c r="AC38" s="29" t="s">
        <v>82</v>
      </c>
      <c r="AD38" s="30" t="n">
        <f aca="false">IF(H38&lt;58,0,IF(H38&lt;=64,1.5,0))</f>
        <v>0</v>
      </c>
      <c r="AE38" s="29" t="n">
        <v>7</v>
      </c>
      <c r="AF38" s="29" t="s">
        <v>83</v>
      </c>
      <c r="AG38" s="30" t="n">
        <f aca="false">IF(H38&lt;50,0,IF(H38&lt;=57,1,0))</f>
        <v>0</v>
      </c>
      <c r="AH38" s="29" t="n">
        <v>6</v>
      </c>
      <c r="AI38" s="29" t="s">
        <v>84</v>
      </c>
      <c r="AJ38" s="30" t="n">
        <f aca="false">IF(H38&lt;0,0,IF(H38&lt;=49,0,0))</f>
        <v>0</v>
      </c>
      <c r="AK38" s="30" t="n">
        <f aca="false">SUM(R38,U38,X38,AA38,AD38,AG38,AJ38,M38)</f>
        <v>0</v>
      </c>
      <c r="AL38" s="31" t="str">
        <f aca="false">IF(H38=" "," ",IF(AK38&lt;2,"GİREMEZ(AKTS)",IF(O38&gt;=AM38,"YETERLİ","GİREMEZ(ORTALAMA)")))</f>
        <v> </v>
      </c>
      <c r="AM38" s="30" t="n">
        <f aca="false">IF(LEFT(A38,1)="0",2,2.5)</f>
        <v>2.5</v>
      </c>
      <c r="AN38" s="7"/>
      <c r="AO38" s="7"/>
      <c r="AP38" s="7" t="s">
        <v>28</v>
      </c>
      <c r="AQ38" s="7"/>
      <c r="AR38" s="42"/>
      <c r="AS38" s="42"/>
      <c r="AT38" s="42"/>
      <c r="AU38" s="42"/>
      <c r="AV38" s="42"/>
      <c r="AW38" s="42"/>
      <c r="AX38" s="42"/>
    </row>
    <row r="39" customFormat="false" ht="20.1" hidden="false" customHeight="true" outlineLevel="0" collapsed="false">
      <c r="A39" s="59"/>
      <c r="B39" s="60"/>
      <c r="C39" s="61"/>
      <c r="D39" s="21" t="str">
        <f aca="false">IF(H39=" "," ",N39)</f>
        <v> </v>
      </c>
      <c r="E39" s="62"/>
      <c r="F39" s="63"/>
      <c r="G39" s="64"/>
      <c r="H39" s="62" t="s">
        <v>36</v>
      </c>
      <c r="I39" s="24" t="str">
        <f aca="false">IF(C39=0," ",IF(H39=0," ",IF(H39="GR",AP39,AL39)))</f>
        <v> </v>
      </c>
      <c r="J39" s="25" t="str">
        <f aca="false">IF(C39=0," ",IF(H39=0," ",O39))</f>
        <v> </v>
      </c>
      <c r="K39" s="26"/>
      <c r="L39" s="26" t="s">
        <v>85</v>
      </c>
      <c r="M39" s="27" t="n">
        <f aca="false">IF(H39&lt;90,0,IF(H39&lt;=100,4,0))</f>
        <v>0</v>
      </c>
      <c r="N39" s="28" t="n">
        <f aca="false">IF(H39=" ",C39,(C39+15))</f>
        <v>0</v>
      </c>
      <c r="O39" s="28" t="e">
        <f aca="false">IF(H39="BAŞARILI",(E39/N39),IF(H39&gt;0,(((AK39*15)+E39)/N39),E39))</f>
        <v>#DIV/0!</v>
      </c>
      <c r="P39" s="29" t="n">
        <v>10.5</v>
      </c>
      <c r="Q39" s="29" t="s">
        <v>86</v>
      </c>
      <c r="R39" s="30" t="n">
        <f aca="false">IF(H39&lt;85,0,IF(H39&lt;=89,3.5,0))</f>
        <v>0</v>
      </c>
      <c r="S39" s="29" t="n">
        <v>10</v>
      </c>
      <c r="T39" s="29" t="s">
        <v>87</v>
      </c>
      <c r="U39" s="30" t="n">
        <f aca="false">IF(H39&lt;80,0,IF(H39&lt;=84,3,0))</f>
        <v>0</v>
      </c>
      <c r="V39" s="29" t="n">
        <v>9.5</v>
      </c>
      <c r="W39" s="29" t="s">
        <v>88</v>
      </c>
      <c r="X39" s="30" t="n">
        <f aca="false">IF(H39&lt;75,0,IF(H39&lt;=79,2.5,0))</f>
        <v>0</v>
      </c>
      <c r="Y39" s="29" t="n">
        <v>9</v>
      </c>
      <c r="Z39" s="29" t="s">
        <v>89</v>
      </c>
      <c r="AA39" s="30" t="n">
        <f aca="false">IF(H39&lt;65,0,IF(H39&lt;=74,2,0))</f>
        <v>0</v>
      </c>
      <c r="AB39" s="29" t="n">
        <v>8.5</v>
      </c>
      <c r="AC39" s="29" t="s">
        <v>90</v>
      </c>
      <c r="AD39" s="30" t="n">
        <f aca="false">IF(H39&lt;58,0,IF(H39&lt;=64,1.5,0))</f>
        <v>0</v>
      </c>
      <c r="AE39" s="29" t="n">
        <v>8</v>
      </c>
      <c r="AF39" s="29" t="s">
        <v>91</v>
      </c>
      <c r="AG39" s="30" t="n">
        <f aca="false">IF(H39&lt;50,0,IF(H39&lt;=57,1,0))</f>
        <v>0</v>
      </c>
      <c r="AH39" s="29" t="n">
        <v>7</v>
      </c>
      <c r="AI39" s="29" t="s">
        <v>92</v>
      </c>
      <c r="AJ39" s="30" t="n">
        <f aca="false">IF(H39&lt;0,0,IF(H39&lt;=49,0,0))</f>
        <v>0</v>
      </c>
      <c r="AK39" s="30" t="n">
        <f aca="false">SUM(R39,U39,X39,AA39,AD39,AG39,AJ39,M39)</f>
        <v>0</v>
      </c>
      <c r="AL39" s="31" t="str">
        <f aca="false">IF(H39=" "," ",IF(AK39&lt;2,"GİREMEZ(AKTS)",IF(O39&gt;=AM39,"YETERLİ","GİREMEZ(ORTALAMA)")))</f>
        <v> </v>
      </c>
      <c r="AM39" s="30" t="n">
        <f aca="false">IF(LEFT(A39,1)="0",2,2.5)</f>
        <v>2.5</v>
      </c>
      <c r="AN39" s="7"/>
      <c r="AO39" s="7"/>
      <c r="AP39" s="7" t="s">
        <v>28</v>
      </c>
      <c r="AQ39" s="7"/>
      <c r="AR39" s="42"/>
      <c r="AS39" s="42"/>
      <c r="AT39" s="42"/>
      <c r="AU39" s="42"/>
      <c r="AV39" s="42"/>
      <c r="AW39" s="42"/>
      <c r="AX39" s="42"/>
    </row>
    <row r="40" customFormat="false" ht="20.1" hidden="false" customHeight="true" outlineLevel="0" collapsed="false">
      <c r="A40" s="65"/>
      <c r="B40" s="66"/>
      <c r="C40" s="67"/>
      <c r="D40" s="21" t="str">
        <f aca="false">IF(H40=" "," ",N40)</f>
        <v> </v>
      </c>
      <c r="E40" s="68"/>
      <c r="F40" s="58"/>
      <c r="G40" s="58"/>
      <c r="H40" s="68" t="s">
        <v>36</v>
      </c>
      <c r="I40" s="24" t="str">
        <f aca="false">IF(C40=0," ",IF(H40=0," ",IF(H40="GR",AP40,AL40)))</f>
        <v> </v>
      </c>
      <c r="J40" s="25" t="str">
        <f aca="false">IF(C40=0," ",IF(H40=0," ",O40))</f>
        <v> </v>
      </c>
      <c r="K40" s="26"/>
      <c r="L40" s="26" t="s">
        <v>20</v>
      </c>
      <c r="M40" s="27" t="n">
        <f aca="false">IF(H40&lt;90,0,IF(H40&lt;=100,4,0))</f>
        <v>0</v>
      </c>
      <c r="N40" s="28" t="n">
        <f aca="false">IF(H40=" ",C40,(C40+15))</f>
        <v>0</v>
      </c>
      <c r="O40" s="28" t="e">
        <f aca="false">IF(H40="BAŞARILI",(E40/N40),IF(H40&gt;0,(((AK40*15)+E40)/N40),E40))</f>
        <v>#DIV/0!</v>
      </c>
      <c r="P40" s="29" t="n">
        <v>3.5</v>
      </c>
      <c r="Q40" s="29" t="s">
        <v>21</v>
      </c>
      <c r="R40" s="30" t="n">
        <f aca="false">IF(H40&lt;85,0,IF(H40&lt;=89,3.5,0))</f>
        <v>0</v>
      </c>
      <c r="S40" s="29" t="n">
        <v>3</v>
      </c>
      <c r="T40" s="29" t="s">
        <v>22</v>
      </c>
      <c r="U40" s="30" t="n">
        <f aca="false">IF(H40&lt;80,0,IF(H40&lt;=84,3,0))</f>
        <v>0</v>
      </c>
      <c r="V40" s="29" t="n">
        <v>2.5</v>
      </c>
      <c r="W40" s="29" t="s">
        <v>23</v>
      </c>
      <c r="X40" s="30" t="n">
        <f aca="false">IF(H40&lt;75,0,IF(H40&lt;=79,2.5,0))</f>
        <v>0</v>
      </c>
      <c r="Y40" s="29" t="n">
        <v>2</v>
      </c>
      <c r="Z40" s="29" t="s">
        <v>24</v>
      </c>
      <c r="AA40" s="30" t="n">
        <f aca="false">IF(H40&lt;65,0,IF(H40&lt;=74,2,0))</f>
        <v>0</v>
      </c>
      <c r="AB40" s="29" t="n">
        <v>1.5</v>
      </c>
      <c r="AC40" s="29" t="s">
        <v>25</v>
      </c>
      <c r="AD40" s="30" t="n">
        <f aca="false">IF(H40&lt;58,0,IF(H40&lt;=64,1.5,0))</f>
        <v>0</v>
      </c>
      <c r="AE40" s="29" t="n">
        <v>1</v>
      </c>
      <c r="AF40" s="29" t="s">
        <v>26</v>
      </c>
      <c r="AG40" s="30" t="n">
        <f aca="false">IF(H40&lt;50,0,IF(H40&lt;=57,1,0))</f>
        <v>0</v>
      </c>
      <c r="AH40" s="29" t="n">
        <v>0</v>
      </c>
      <c r="AI40" s="29" t="s">
        <v>27</v>
      </c>
      <c r="AJ40" s="30" t="n">
        <f aca="false">IF(H40&lt;0,0,IF(H40&lt;=49,0,0))</f>
        <v>0</v>
      </c>
      <c r="AK40" s="30" t="n">
        <f aca="false">SUM(R40,U40,X40,AA40,AD40,AG40,AJ40,M40)</f>
        <v>0</v>
      </c>
      <c r="AL40" s="31" t="str">
        <f aca="false">IF(H40=" "," ",IF(AK40&lt;2,"GİREMEZ(AKTS)",IF(O40&gt;=AM40,"YETERLİ","GİREMEZ(ORTALAMA)")))</f>
        <v> </v>
      </c>
      <c r="AM40" s="30" t="n">
        <f aca="false">IF(LEFT(A40,1)="0",2,2.5)</f>
        <v>2.5</v>
      </c>
      <c r="AN40" s="7"/>
      <c r="AO40" s="7"/>
      <c r="AP40" s="7" t="s">
        <v>28</v>
      </c>
      <c r="AQ40" s="7"/>
      <c r="AR40" s="42"/>
      <c r="AS40" s="42"/>
      <c r="AT40" s="42"/>
      <c r="AU40" s="42"/>
      <c r="AV40" s="42"/>
      <c r="AW40" s="42"/>
      <c r="AX40" s="42"/>
    </row>
    <row r="41" customFormat="false" ht="16.5" hidden="false" customHeight="false" outlineLevel="0" collapsed="false">
      <c r="A41" s="69"/>
      <c r="B41" s="70"/>
      <c r="C41" s="69"/>
      <c r="D41" s="69" t="str">
        <f aca="false">IF(H41=" "," ",N41)</f>
        <v> </v>
      </c>
      <c r="E41" s="69"/>
      <c r="F41" s="70"/>
      <c r="G41" s="70"/>
      <c r="H41" s="71" t="s">
        <v>36</v>
      </c>
      <c r="I41" s="70"/>
      <c r="J41" s="69" t="str">
        <f aca="false">IF(C41=0," ",IF(H41=0," ",O41))</f>
        <v> </v>
      </c>
      <c r="K41" s="7"/>
      <c r="L41" s="7"/>
      <c r="M41" s="7" t="n">
        <f aca="false">IF(H41&lt;90,0,IF(H41&lt;=100,4,0))</f>
        <v>0</v>
      </c>
      <c r="N41" s="7" t="n">
        <f aca="false">IF(H41=" ",C41,(C41+15))</f>
        <v>0</v>
      </c>
      <c r="O41" s="7" t="e">
        <f aca="false">IF(H41="BAŞARILI",(E41/N41),IF(H41&gt;0,(((AK41*15)+E41)/N41),E41))</f>
        <v>#DIV/0!</v>
      </c>
      <c r="P41" s="7"/>
      <c r="Q41" s="7"/>
      <c r="R41" s="7" t="n">
        <f aca="false">IF(H41&lt;85,0,IF(H41&lt;=89,3.5,0))</f>
        <v>0</v>
      </c>
      <c r="S41" s="7"/>
      <c r="T41" s="7"/>
      <c r="U41" s="7" t="n">
        <f aca="false">IF(H41&lt;80,0,IF(H41&lt;=84,3,0))</f>
        <v>0</v>
      </c>
      <c r="V41" s="7"/>
      <c r="W41" s="7"/>
      <c r="X41" s="7" t="n">
        <f aca="false">IF(H41&lt;75,0,IF(H41&lt;=79,2.5,0))</f>
        <v>0</v>
      </c>
      <c r="Y41" s="7"/>
      <c r="Z41" s="7"/>
      <c r="AA41" s="7" t="n">
        <f aca="false">IF(H41&lt;65,0,IF(H41&lt;=74,2,0))</f>
        <v>0</v>
      </c>
      <c r="AB41" s="7"/>
      <c r="AC41" s="7"/>
      <c r="AD41" s="7" t="n">
        <f aca="false">IF(H41&lt;58,0,IF(H41&lt;=64,1.5,0))</f>
        <v>0</v>
      </c>
      <c r="AE41" s="7"/>
      <c r="AF41" s="7"/>
      <c r="AG41" s="7" t="n">
        <f aca="false">IF(H41&lt;50,0,IF(H41&lt;=57,1,0))</f>
        <v>0</v>
      </c>
      <c r="AH41" s="7"/>
      <c r="AI41" s="7"/>
      <c r="AJ41" s="7" t="n">
        <f aca="false">IF(H41&lt;0,0,IF(H41&lt;=49,0,0))</f>
        <v>0</v>
      </c>
      <c r="AK41" s="7" t="n">
        <f aca="false">SUM(R41,U41,X41,AA41,AD41,AG41,AJ41,M41)</f>
        <v>0</v>
      </c>
      <c r="AL41" s="7"/>
      <c r="AM41" s="7"/>
      <c r="AN41" s="7"/>
      <c r="AO41" s="7"/>
      <c r="AP41" s="7"/>
      <c r="AQ41" s="7"/>
      <c r="AR41" s="42"/>
      <c r="AS41" s="42"/>
      <c r="AT41" s="42"/>
      <c r="AU41" s="42"/>
      <c r="AV41" s="42"/>
      <c r="AW41" s="42"/>
      <c r="AX41" s="42"/>
    </row>
    <row r="42" customFormat="false" ht="21.75" hidden="false" customHeight="true" outlineLevel="0" collapsed="false">
      <c r="A42" s="72" t="s">
        <v>93</v>
      </c>
      <c r="B42" s="72"/>
      <c r="C42" s="73"/>
      <c r="D42" s="74" t="s">
        <v>93</v>
      </c>
      <c r="E42" s="74"/>
      <c r="F42" s="74"/>
      <c r="G42" s="74"/>
      <c r="H42" s="75" t="s">
        <v>93</v>
      </c>
      <c r="I42" s="75"/>
      <c r="J42" s="75"/>
      <c r="K42" s="76"/>
      <c r="L42" s="77" t="s">
        <v>93</v>
      </c>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8"/>
      <c r="AO42" s="7"/>
      <c r="AP42" s="7"/>
      <c r="AQ42" s="7"/>
      <c r="AR42" s="42"/>
      <c r="AS42" s="42"/>
      <c r="AT42" s="42"/>
      <c r="AU42" s="42"/>
      <c r="AV42" s="42"/>
      <c r="AW42" s="42"/>
      <c r="AX42" s="42"/>
    </row>
    <row r="43" customFormat="false" ht="21.75" hidden="false" customHeight="true" outlineLevel="0" collapsed="false">
      <c r="A43" s="79" t="s">
        <v>31</v>
      </c>
      <c r="B43" s="79"/>
      <c r="C43" s="80"/>
      <c r="D43" s="81" t="s">
        <v>94</v>
      </c>
      <c r="E43" s="81"/>
      <c r="F43" s="81"/>
      <c r="G43" s="82"/>
      <c r="H43" s="81" t="s">
        <v>35</v>
      </c>
      <c r="I43" s="81"/>
      <c r="J43" s="81"/>
      <c r="K43" s="83"/>
      <c r="L43" s="76"/>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8"/>
      <c r="AO43" s="7"/>
      <c r="AP43" s="7"/>
      <c r="AQ43" s="7"/>
      <c r="AR43" s="42"/>
      <c r="AS43" s="42"/>
      <c r="AT43" s="42"/>
      <c r="AU43" s="42"/>
      <c r="AV43" s="42"/>
      <c r="AW43" s="42"/>
      <c r="AX43" s="42"/>
    </row>
    <row r="44" customFormat="false" ht="21.75" hidden="false" customHeight="true" outlineLevel="0" collapsed="false">
      <c r="A44" s="84"/>
      <c r="B44" s="85"/>
      <c r="C44" s="85"/>
      <c r="D44" s="86"/>
      <c r="E44" s="86"/>
      <c r="F44" s="86"/>
      <c r="G44" s="85"/>
      <c r="H44" s="85"/>
      <c r="I44" s="85"/>
      <c r="J44" s="87"/>
      <c r="K44" s="83"/>
      <c r="L44" s="76"/>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8"/>
      <c r="AO44" s="7"/>
      <c r="AP44" s="7"/>
      <c r="AQ44" s="7"/>
      <c r="AR44" s="42"/>
      <c r="AS44" s="42"/>
      <c r="AT44" s="42"/>
      <c r="AU44" s="42"/>
      <c r="AV44" s="42"/>
      <c r="AW44" s="42"/>
      <c r="AX44" s="42"/>
    </row>
    <row r="45" customFormat="false" ht="21.75" hidden="false" customHeight="true" outlineLevel="0" collapsed="false">
      <c r="A45" s="84"/>
      <c r="B45" s="85"/>
      <c r="C45" s="85"/>
      <c r="D45" s="88" t="s">
        <v>93</v>
      </c>
      <c r="E45" s="88"/>
      <c r="F45" s="88"/>
      <c r="G45" s="85"/>
      <c r="H45" s="88" t="s">
        <v>93</v>
      </c>
      <c r="I45" s="88"/>
      <c r="J45" s="88"/>
      <c r="K45" s="89"/>
      <c r="L45" s="76"/>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90"/>
      <c r="AN45" s="78"/>
      <c r="AO45" s="7"/>
      <c r="AP45" s="7"/>
      <c r="AQ45" s="7"/>
      <c r="AR45" s="42"/>
      <c r="AS45" s="42"/>
      <c r="AT45" s="42"/>
      <c r="AU45" s="42"/>
      <c r="AV45" s="42"/>
      <c r="AW45" s="42"/>
      <c r="AX45" s="42"/>
    </row>
    <row r="46" customFormat="false" ht="21.75" hidden="false" customHeight="true" outlineLevel="0" collapsed="false">
      <c r="A46" s="84"/>
      <c r="B46" s="85"/>
      <c r="C46" s="85"/>
      <c r="D46" s="86"/>
      <c r="E46" s="86"/>
      <c r="F46" s="86"/>
      <c r="G46" s="85"/>
      <c r="H46" s="85"/>
      <c r="I46" s="85"/>
      <c r="J46" s="87"/>
      <c r="K46" s="91"/>
      <c r="L46" s="76"/>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8"/>
      <c r="AO46" s="7"/>
      <c r="AP46" s="7"/>
      <c r="AQ46" s="7"/>
      <c r="AR46" s="42"/>
      <c r="AS46" s="42"/>
      <c r="AT46" s="42"/>
      <c r="AU46" s="42"/>
      <c r="AV46" s="42"/>
      <c r="AW46" s="42"/>
      <c r="AX46" s="42"/>
    </row>
    <row r="47" customFormat="false" ht="21.75" hidden="false" customHeight="true" outlineLevel="0" collapsed="false">
      <c r="A47" s="92"/>
      <c r="B47" s="93"/>
      <c r="C47" s="85"/>
      <c r="D47" s="81" t="s">
        <v>95</v>
      </c>
      <c r="E47" s="81"/>
      <c r="F47" s="81"/>
      <c r="G47" s="80"/>
      <c r="H47" s="81" t="s">
        <v>19</v>
      </c>
      <c r="I47" s="81"/>
      <c r="J47" s="81"/>
      <c r="K47" s="81"/>
      <c r="L47" s="76"/>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90"/>
      <c r="AN47" s="78"/>
      <c r="AO47" s="7"/>
      <c r="AP47" s="7"/>
      <c r="AQ47" s="7"/>
    </row>
    <row r="48" customFormat="false" ht="30.75" hidden="false" customHeight="true" outlineLevel="0" collapsed="false">
      <c r="A48" s="94" t="s">
        <v>96</v>
      </c>
      <c r="B48" s="94"/>
      <c r="C48" s="94"/>
      <c r="D48" s="94"/>
      <c r="E48" s="94"/>
      <c r="F48" s="94"/>
      <c r="G48" s="94"/>
      <c r="H48" s="94"/>
      <c r="I48" s="94"/>
      <c r="J48" s="94"/>
      <c r="K48" s="76"/>
      <c r="L48" s="76"/>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8"/>
      <c r="AO48" s="7"/>
      <c r="AP48" s="7"/>
      <c r="AQ48" s="7"/>
    </row>
    <row r="49" s="4" customFormat="true" ht="84" hidden="false" customHeight="true" outlineLevel="0" collapsed="false">
      <c r="A49" s="95" t="s">
        <v>97</v>
      </c>
      <c r="B49" s="95"/>
      <c r="C49" s="95"/>
      <c r="D49" s="95"/>
      <c r="E49" s="95"/>
      <c r="F49" s="95"/>
      <c r="G49" s="95"/>
      <c r="H49" s="95"/>
      <c r="I49" s="95"/>
      <c r="J49" s="95"/>
      <c r="K49" s="76"/>
      <c r="L49" s="76"/>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96"/>
      <c r="C50" s="96"/>
      <c r="D50" s="96"/>
      <c r="E50" s="96"/>
      <c r="H50" s="97"/>
      <c r="J50" s="96"/>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96"/>
      <c r="C51" s="96"/>
      <c r="D51" s="96"/>
      <c r="E51" s="96"/>
      <c r="H51" s="97"/>
      <c r="J51" s="96"/>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row>
    <row r="52" s="4" customFormat="true" ht="15.75" hidden="false" customHeight="false" outlineLevel="0" collapsed="false">
      <c r="A52" s="96"/>
      <c r="C52" s="96"/>
      <c r="D52" s="96"/>
      <c r="E52" s="96"/>
      <c r="H52" s="97"/>
      <c r="J52" s="96"/>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row>
    <row r="53" s="4" customFormat="true" ht="15.75" hidden="false" customHeight="false" outlineLevel="0" collapsed="false">
      <c r="A53" s="96"/>
      <c r="C53" s="96"/>
      <c r="D53" s="96"/>
      <c r="E53" s="96"/>
      <c r="H53" s="97"/>
      <c r="J53" s="96"/>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row>
    <row r="54" s="4" customFormat="true" ht="15.75" hidden="false" customHeight="false" outlineLevel="0" collapsed="false">
      <c r="A54" s="96"/>
      <c r="C54" s="96"/>
      <c r="D54" s="96"/>
      <c r="E54" s="96"/>
      <c r="H54" s="97"/>
      <c r="J54" s="96"/>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row>
    <row r="55" s="4" customFormat="true" ht="15.75" hidden="false" customHeight="false" outlineLevel="0" collapsed="false">
      <c r="A55" s="96"/>
      <c r="C55" s="96"/>
      <c r="D55" s="96"/>
      <c r="E55" s="96"/>
      <c r="H55" s="97"/>
      <c r="J55" s="96"/>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row>
    <row r="56" s="4" customFormat="true" ht="15.75" hidden="false" customHeight="false" outlineLevel="0" collapsed="false">
      <c r="A56" s="96"/>
      <c r="C56" s="96"/>
      <c r="D56" s="96"/>
      <c r="E56" s="96"/>
      <c r="H56" s="97"/>
      <c r="J56" s="96"/>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row>
    <row r="57" s="4" customFormat="true" ht="15.75" hidden="false" customHeight="false" outlineLevel="0" collapsed="false">
      <c r="A57" s="96"/>
      <c r="C57" s="96"/>
      <c r="D57" s="96"/>
      <c r="E57" s="96"/>
      <c r="H57" s="97"/>
      <c r="J57" s="96"/>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row>
    <row r="58" s="4" customFormat="true" ht="15.75" hidden="false" customHeight="false" outlineLevel="0" collapsed="false">
      <c r="A58" s="96"/>
      <c r="C58" s="96"/>
      <c r="D58" s="96"/>
      <c r="E58" s="96"/>
      <c r="H58" s="97"/>
      <c r="J58" s="96"/>
    </row>
    <row r="59" s="4" customFormat="true" ht="15.75" hidden="false" customHeight="false" outlineLevel="0" collapsed="false">
      <c r="A59" s="96"/>
      <c r="C59" s="96"/>
      <c r="D59" s="96"/>
      <c r="E59" s="96"/>
      <c r="H59" s="97"/>
      <c r="J59" s="96"/>
    </row>
    <row r="60" s="4" customFormat="true" ht="15.75" hidden="false" customHeight="false" outlineLevel="0" collapsed="false">
      <c r="A60" s="96"/>
      <c r="C60" s="96"/>
      <c r="D60" s="96"/>
      <c r="E60" s="96"/>
      <c r="H60" s="97"/>
      <c r="J60" s="96"/>
    </row>
    <row r="61" s="4" customFormat="true" ht="15.75" hidden="false" customHeight="false" outlineLevel="0" collapsed="false">
      <c r="A61" s="96"/>
      <c r="C61" s="96"/>
      <c r="D61" s="96"/>
      <c r="E61" s="96"/>
      <c r="H61" s="97"/>
      <c r="J61" s="96"/>
    </row>
    <row r="62" s="4" customFormat="true" ht="15.75" hidden="false" customHeight="false" outlineLevel="0" collapsed="false">
      <c r="A62" s="96"/>
      <c r="C62" s="96"/>
      <c r="D62" s="96"/>
      <c r="E62" s="96"/>
      <c r="H62" s="97"/>
      <c r="J62" s="96"/>
    </row>
    <row r="63" s="4" customFormat="true" ht="15.75" hidden="false" customHeight="false" outlineLevel="0" collapsed="false">
      <c r="A63" s="96"/>
      <c r="C63" s="96"/>
      <c r="D63" s="96"/>
      <c r="E63" s="96"/>
      <c r="H63" s="97"/>
      <c r="J63" s="96"/>
    </row>
    <row r="64" s="4" customFormat="true" ht="15.75" hidden="false" customHeight="false" outlineLevel="0" collapsed="false">
      <c r="A64" s="96"/>
      <c r="C64" s="96"/>
      <c r="D64" s="96"/>
      <c r="E64" s="96"/>
      <c r="H64" s="97"/>
      <c r="J64" s="96"/>
    </row>
    <row r="65" s="4" customFormat="true" ht="15.75" hidden="false" customHeight="false" outlineLevel="0" collapsed="false">
      <c r="A65" s="96"/>
      <c r="C65" s="96"/>
      <c r="D65" s="96"/>
      <c r="E65" s="96"/>
      <c r="H65" s="97"/>
      <c r="J65" s="96"/>
    </row>
    <row r="66" s="4" customFormat="true" ht="15.75" hidden="false" customHeight="false" outlineLevel="0" collapsed="false">
      <c r="A66" s="96"/>
      <c r="C66" s="96"/>
      <c r="D66" s="96"/>
      <c r="E66" s="96"/>
      <c r="H66" s="97"/>
      <c r="J66" s="96"/>
    </row>
    <row r="67" s="4" customFormat="true" ht="15.75" hidden="false" customHeight="false" outlineLevel="0" collapsed="false">
      <c r="A67" s="96"/>
      <c r="C67" s="96"/>
      <c r="D67" s="96"/>
      <c r="E67" s="96"/>
      <c r="H67" s="97"/>
      <c r="J67" s="96"/>
    </row>
    <row r="68" s="4" customFormat="true" ht="15.75" hidden="false" customHeight="false" outlineLevel="0" collapsed="false">
      <c r="A68" s="96"/>
      <c r="C68" s="96"/>
      <c r="D68" s="96"/>
      <c r="E68" s="96"/>
      <c r="H68" s="97"/>
      <c r="J68" s="96"/>
    </row>
    <row r="69" s="4" customFormat="true" ht="15.75" hidden="false" customHeight="false" outlineLevel="0" collapsed="false">
      <c r="A69" s="96"/>
      <c r="C69" s="96"/>
      <c r="D69" s="96"/>
      <c r="E69" s="96"/>
      <c r="H69" s="97"/>
      <c r="J69" s="96"/>
    </row>
    <row r="70" s="4" customFormat="true" ht="15.75" hidden="false" customHeight="false" outlineLevel="0" collapsed="false">
      <c r="A70" s="96"/>
      <c r="C70" s="96"/>
      <c r="D70" s="96"/>
      <c r="E70" s="96"/>
      <c r="H70" s="97"/>
      <c r="J70" s="96"/>
    </row>
    <row r="71" s="4" customFormat="true" ht="15.75" hidden="false" customHeight="false" outlineLevel="0" collapsed="false">
      <c r="A71" s="96"/>
      <c r="C71" s="96"/>
      <c r="D71" s="96"/>
      <c r="E71" s="96"/>
      <c r="H71" s="97"/>
      <c r="J71" s="96"/>
    </row>
    <row r="72" s="4" customFormat="true" ht="15.75" hidden="false" customHeight="false" outlineLevel="0" collapsed="false">
      <c r="A72" s="96"/>
      <c r="C72" s="96"/>
      <c r="D72" s="96"/>
      <c r="E72" s="96"/>
      <c r="H72" s="97"/>
      <c r="J72" s="96"/>
    </row>
    <row r="73" s="4" customFormat="true" ht="15.75" hidden="false" customHeight="false" outlineLevel="0" collapsed="false">
      <c r="A73" s="96"/>
      <c r="C73" s="96"/>
      <c r="D73" s="96"/>
      <c r="E73" s="96"/>
      <c r="H73" s="97"/>
      <c r="J73" s="96"/>
    </row>
    <row r="74" s="4" customFormat="true" ht="15.75" hidden="false" customHeight="false" outlineLevel="0" collapsed="false">
      <c r="A74" s="96"/>
      <c r="C74" s="96"/>
      <c r="D74" s="96"/>
      <c r="E74" s="96"/>
      <c r="H74" s="97"/>
      <c r="J74" s="96"/>
    </row>
    <row r="75" s="4" customFormat="true" ht="15.75" hidden="false" customHeight="false" outlineLevel="0" collapsed="false">
      <c r="A75" s="96"/>
      <c r="C75" s="96"/>
      <c r="D75" s="96"/>
      <c r="E75" s="96"/>
      <c r="H75" s="97"/>
      <c r="J75" s="96"/>
    </row>
    <row r="76" s="4" customFormat="true" ht="15.75" hidden="false" customHeight="false" outlineLevel="0" collapsed="false">
      <c r="A76" s="96"/>
      <c r="C76" s="96"/>
      <c r="D76" s="96"/>
      <c r="E76" s="96"/>
      <c r="H76" s="97"/>
      <c r="J76" s="96"/>
    </row>
    <row r="77" s="4" customFormat="true" ht="15.75" hidden="false" customHeight="false" outlineLevel="0" collapsed="false">
      <c r="A77" s="96"/>
      <c r="C77" s="96"/>
      <c r="D77" s="96"/>
      <c r="E77" s="96"/>
      <c r="H77" s="97"/>
      <c r="J77" s="96"/>
    </row>
    <row r="78" s="4" customFormat="true" ht="15.75" hidden="false" customHeight="false" outlineLevel="0" collapsed="false">
      <c r="A78" s="96"/>
      <c r="C78" s="96"/>
      <c r="D78" s="96"/>
      <c r="E78" s="96"/>
      <c r="H78" s="97"/>
      <c r="J78" s="96"/>
    </row>
    <row r="79" s="4" customFormat="true" ht="15.75" hidden="false" customHeight="false" outlineLevel="0" collapsed="false">
      <c r="A79" s="96"/>
      <c r="C79" s="96"/>
      <c r="D79" s="96"/>
      <c r="E79" s="96"/>
      <c r="H79" s="97"/>
      <c r="J79" s="96"/>
    </row>
    <row r="80" s="4" customFormat="true" ht="15.75" hidden="false" customHeight="false" outlineLevel="0" collapsed="false">
      <c r="A80" s="96"/>
      <c r="C80" s="96"/>
      <c r="D80" s="96"/>
      <c r="E80" s="96"/>
      <c r="H80" s="97"/>
      <c r="J80" s="96"/>
    </row>
    <row r="81" s="4" customFormat="true" ht="15.75" hidden="false" customHeight="false" outlineLevel="0" collapsed="false">
      <c r="A81" s="96"/>
      <c r="C81" s="96"/>
      <c r="D81" s="96"/>
      <c r="E81" s="96"/>
      <c r="H81" s="97"/>
      <c r="J81" s="96"/>
    </row>
    <row r="82" s="4" customFormat="true" ht="15.75" hidden="false" customHeight="false" outlineLevel="0" collapsed="false">
      <c r="A82" s="96"/>
      <c r="C82" s="96"/>
      <c r="D82" s="96"/>
      <c r="E82" s="96"/>
      <c r="H82" s="97"/>
      <c r="J82" s="96"/>
    </row>
    <row r="83" s="4" customFormat="true" ht="15.75" hidden="false" customHeight="false" outlineLevel="0" collapsed="false">
      <c r="A83" s="96"/>
      <c r="C83" s="96"/>
      <c r="D83" s="96"/>
      <c r="E83" s="96"/>
      <c r="H83" s="97"/>
      <c r="J83" s="96"/>
    </row>
    <row r="84" s="4" customFormat="true" ht="15.75" hidden="false" customHeight="false" outlineLevel="0" collapsed="false">
      <c r="A84" s="96"/>
      <c r="C84" s="96"/>
      <c r="D84" s="96"/>
      <c r="E84" s="96"/>
      <c r="H84" s="97"/>
      <c r="J84" s="96"/>
    </row>
    <row r="85" s="4" customFormat="true" ht="15.75" hidden="false" customHeight="false" outlineLevel="0" collapsed="false">
      <c r="A85" s="96"/>
      <c r="C85" s="96"/>
      <c r="D85" s="96"/>
      <c r="E85" s="96"/>
      <c r="H85" s="97"/>
      <c r="J85" s="96"/>
    </row>
    <row r="86" s="4" customFormat="true" ht="15.75" hidden="false" customHeight="false" outlineLevel="0" collapsed="false">
      <c r="A86" s="96"/>
      <c r="C86" s="96"/>
      <c r="D86" s="96"/>
      <c r="E86" s="96"/>
      <c r="H86" s="97"/>
      <c r="J86" s="96"/>
    </row>
    <row r="87" s="4" customFormat="true" ht="15.75" hidden="false" customHeight="false" outlineLevel="0" collapsed="false">
      <c r="A87" s="96"/>
      <c r="C87" s="96"/>
      <c r="D87" s="96"/>
      <c r="E87" s="96"/>
      <c r="H87" s="97"/>
      <c r="J87" s="96"/>
    </row>
    <row r="88" s="4" customFormat="true" ht="15.75" hidden="false" customHeight="false" outlineLevel="0" collapsed="false">
      <c r="A88" s="96"/>
      <c r="C88" s="96"/>
      <c r="D88" s="96"/>
      <c r="E88" s="96"/>
      <c r="H88" s="97"/>
      <c r="J88" s="96"/>
    </row>
    <row r="89" s="4" customFormat="true" ht="15.75" hidden="false" customHeight="false" outlineLevel="0" collapsed="false">
      <c r="A89" s="96"/>
      <c r="C89" s="96"/>
      <c r="D89" s="96"/>
      <c r="E89" s="96"/>
      <c r="H89" s="97"/>
      <c r="J89" s="96"/>
    </row>
    <row r="90" s="4" customFormat="true" ht="15.75" hidden="false" customHeight="false" outlineLevel="0" collapsed="false">
      <c r="A90" s="96"/>
      <c r="C90" s="96"/>
      <c r="D90" s="96"/>
      <c r="E90" s="96"/>
      <c r="H90" s="97"/>
      <c r="J90" s="96"/>
    </row>
    <row r="91" s="4" customFormat="true" ht="15.75" hidden="false" customHeight="false" outlineLevel="0" collapsed="false">
      <c r="A91" s="96"/>
      <c r="C91" s="96"/>
      <c r="D91" s="96"/>
      <c r="E91" s="96"/>
      <c r="H91" s="97"/>
      <c r="J91" s="96"/>
    </row>
    <row r="92" s="4" customFormat="true" ht="15.75" hidden="false" customHeight="false" outlineLevel="0" collapsed="false">
      <c r="A92" s="96"/>
      <c r="C92" s="96"/>
      <c r="D92" s="96"/>
      <c r="E92" s="96"/>
      <c r="H92" s="97"/>
      <c r="J92" s="96"/>
    </row>
    <row r="93" s="4" customFormat="true" ht="15.75" hidden="false" customHeight="false" outlineLevel="0" collapsed="false">
      <c r="A93" s="96"/>
      <c r="C93" s="96"/>
      <c r="D93" s="96"/>
      <c r="E93" s="96"/>
      <c r="H93" s="97"/>
      <c r="J93" s="96"/>
    </row>
    <row r="94" s="4" customFormat="true" ht="15.75" hidden="false" customHeight="false" outlineLevel="0" collapsed="false">
      <c r="A94" s="96"/>
      <c r="C94" s="96"/>
      <c r="D94" s="96"/>
      <c r="E94" s="96"/>
      <c r="H94" s="97"/>
      <c r="J94" s="96"/>
    </row>
    <row r="95" s="4" customFormat="true" ht="15.75" hidden="false" customHeight="false" outlineLevel="0" collapsed="false">
      <c r="A95" s="96"/>
      <c r="C95" s="96"/>
      <c r="D95" s="96"/>
      <c r="E95" s="96"/>
      <c r="H95" s="97"/>
      <c r="J95" s="96"/>
    </row>
    <row r="96" s="4" customFormat="true" ht="15.75" hidden="false" customHeight="false" outlineLevel="0" collapsed="false">
      <c r="A96" s="96"/>
      <c r="C96" s="96"/>
      <c r="D96" s="96"/>
      <c r="E96" s="96"/>
      <c r="H96" s="97"/>
      <c r="J96" s="96"/>
    </row>
    <row r="97" s="4" customFormat="true" ht="15.75" hidden="false" customHeight="false" outlineLevel="0" collapsed="false">
      <c r="A97" s="96"/>
      <c r="C97" s="96"/>
      <c r="D97" s="96"/>
      <c r="E97" s="96"/>
      <c r="H97" s="97"/>
      <c r="J97" s="96"/>
    </row>
    <row r="98" s="4" customFormat="true" ht="15.75" hidden="false" customHeight="false" outlineLevel="0" collapsed="false">
      <c r="A98" s="96"/>
      <c r="C98" s="96"/>
      <c r="D98" s="96"/>
      <c r="E98" s="96"/>
      <c r="H98" s="97"/>
      <c r="J98" s="96"/>
    </row>
    <row r="99" s="4" customFormat="true" ht="15.75" hidden="false" customHeight="false" outlineLevel="0" collapsed="false">
      <c r="A99" s="96"/>
      <c r="C99" s="96"/>
      <c r="D99" s="96"/>
      <c r="E99" s="96"/>
      <c r="H99" s="97"/>
      <c r="J99" s="96"/>
    </row>
    <row r="100" s="4" customFormat="true" ht="15.75" hidden="false" customHeight="false" outlineLevel="0" collapsed="false">
      <c r="A100" s="96"/>
      <c r="C100" s="96"/>
      <c r="D100" s="96"/>
      <c r="E100" s="96"/>
      <c r="H100" s="97"/>
      <c r="J100" s="96"/>
    </row>
    <row r="101" s="4" customFormat="true" ht="15.75" hidden="false" customHeight="false" outlineLevel="0" collapsed="false">
      <c r="A101" s="96"/>
      <c r="C101" s="96"/>
      <c r="D101" s="96"/>
      <c r="E101" s="96"/>
      <c r="H101" s="97"/>
      <c r="J101" s="96"/>
    </row>
    <row r="102" s="4" customFormat="true" ht="15.75" hidden="false" customHeight="false" outlineLevel="0" collapsed="false">
      <c r="A102" s="96"/>
      <c r="C102" s="96"/>
      <c r="D102" s="96"/>
      <c r="E102" s="96"/>
      <c r="H102" s="97"/>
      <c r="J102" s="96"/>
    </row>
    <row r="103" s="4" customFormat="true" ht="15.75" hidden="false" customHeight="false" outlineLevel="0" collapsed="false">
      <c r="A103" s="96"/>
      <c r="C103" s="96"/>
      <c r="D103" s="96"/>
      <c r="E103" s="96"/>
      <c r="H103" s="97"/>
      <c r="J103" s="96"/>
    </row>
    <row r="104" s="4" customFormat="true" ht="15.75" hidden="false" customHeight="false" outlineLevel="0" collapsed="false">
      <c r="A104" s="96"/>
      <c r="C104" s="96"/>
      <c r="D104" s="96"/>
      <c r="E104" s="96"/>
      <c r="H104" s="97"/>
      <c r="J104" s="96"/>
    </row>
    <row r="105" s="4" customFormat="true" ht="15.75" hidden="false" customHeight="false" outlineLevel="0" collapsed="false">
      <c r="A105" s="96"/>
      <c r="C105" s="96"/>
      <c r="D105" s="96"/>
      <c r="E105" s="96"/>
      <c r="H105" s="97"/>
      <c r="J105" s="96"/>
    </row>
    <row r="106" s="4" customFormat="true" ht="15.75" hidden="false" customHeight="false" outlineLevel="0" collapsed="false">
      <c r="A106" s="96"/>
      <c r="C106" s="96"/>
      <c r="D106" s="96"/>
      <c r="E106" s="96"/>
      <c r="H106" s="97"/>
      <c r="J106" s="96"/>
    </row>
    <row r="107" s="4" customFormat="true" ht="15.75" hidden="false" customHeight="false" outlineLevel="0" collapsed="false">
      <c r="A107" s="96"/>
      <c r="C107" s="96"/>
      <c r="D107" s="96"/>
      <c r="E107" s="96"/>
      <c r="H107" s="97"/>
      <c r="J107" s="96"/>
    </row>
    <row r="108" s="4" customFormat="true" ht="15.75" hidden="false" customHeight="false" outlineLevel="0" collapsed="false">
      <c r="A108" s="96"/>
      <c r="C108" s="96"/>
      <c r="D108" s="96"/>
      <c r="E108" s="96"/>
      <c r="H108" s="97"/>
      <c r="J108" s="96"/>
    </row>
    <row r="109" s="4" customFormat="true" ht="15.75" hidden="false" customHeight="false" outlineLevel="0" collapsed="false">
      <c r="A109" s="96"/>
      <c r="C109" s="96"/>
      <c r="D109" s="96"/>
      <c r="E109" s="96"/>
      <c r="H109" s="97"/>
      <c r="J109" s="96"/>
    </row>
    <row r="110" s="4" customFormat="true" ht="15.75" hidden="false" customHeight="false" outlineLevel="0" collapsed="false">
      <c r="A110" s="96"/>
      <c r="C110" s="96"/>
      <c r="D110" s="96"/>
      <c r="E110" s="96"/>
      <c r="H110" s="97"/>
      <c r="J110" s="96"/>
    </row>
    <row r="111" s="4" customFormat="true" ht="15.75" hidden="false" customHeight="false" outlineLevel="0" collapsed="false">
      <c r="A111" s="96"/>
      <c r="C111" s="96"/>
      <c r="D111" s="96"/>
      <c r="E111" s="96"/>
      <c r="H111" s="97"/>
      <c r="J111" s="96"/>
    </row>
    <row r="112" s="4" customFormat="true" ht="15.75" hidden="false" customHeight="false" outlineLevel="0" collapsed="false">
      <c r="A112" s="96"/>
      <c r="C112" s="96"/>
      <c r="D112" s="96"/>
      <c r="E112" s="96"/>
      <c r="H112" s="97"/>
      <c r="J112" s="96"/>
    </row>
    <row r="113" s="4" customFormat="true" ht="15.75" hidden="false" customHeight="false" outlineLevel="0" collapsed="false">
      <c r="A113" s="96"/>
      <c r="C113" s="96"/>
      <c r="D113" s="96"/>
      <c r="E113" s="96"/>
      <c r="H113" s="97"/>
      <c r="J113" s="96"/>
    </row>
    <row r="114" s="4" customFormat="true" ht="15.75" hidden="false" customHeight="false" outlineLevel="0" collapsed="false">
      <c r="A114" s="96"/>
      <c r="C114" s="96"/>
      <c r="D114" s="96"/>
      <c r="E114" s="96"/>
      <c r="H114" s="97"/>
      <c r="J114" s="96"/>
    </row>
    <row r="115" s="4" customFormat="true" ht="15.75" hidden="false" customHeight="false" outlineLevel="0" collapsed="false">
      <c r="A115" s="96"/>
      <c r="C115" s="96"/>
      <c r="D115" s="96"/>
      <c r="E115" s="96"/>
      <c r="H115" s="97"/>
      <c r="J115" s="96"/>
    </row>
    <row r="116" s="4" customFormat="true" ht="15.75" hidden="false" customHeight="false" outlineLevel="0" collapsed="false">
      <c r="A116" s="96"/>
      <c r="C116" s="96"/>
      <c r="D116" s="96"/>
      <c r="E116" s="96"/>
      <c r="H116" s="97"/>
      <c r="J116" s="96"/>
    </row>
    <row r="117" s="4" customFormat="true" ht="15.75" hidden="false" customHeight="false" outlineLevel="0" collapsed="false">
      <c r="A117" s="96"/>
      <c r="C117" s="96"/>
      <c r="D117" s="96"/>
      <c r="E117" s="96"/>
      <c r="H117" s="97"/>
      <c r="J117" s="96"/>
    </row>
    <row r="118" s="4" customFormat="true" ht="15.75" hidden="false" customHeight="false" outlineLevel="0" collapsed="false">
      <c r="A118" s="96"/>
      <c r="C118" s="96"/>
      <c r="D118" s="96"/>
      <c r="E118" s="96"/>
      <c r="H118" s="97"/>
      <c r="J118" s="96"/>
    </row>
    <row r="119" s="4" customFormat="true" ht="15.75" hidden="false" customHeight="false" outlineLevel="0" collapsed="false">
      <c r="A119" s="96"/>
      <c r="C119" s="96"/>
      <c r="D119" s="96"/>
      <c r="E119" s="96"/>
      <c r="H119" s="97"/>
      <c r="J119" s="96"/>
    </row>
    <row r="120" s="4" customFormat="true" ht="15.75" hidden="false" customHeight="false" outlineLevel="0" collapsed="false">
      <c r="A120" s="96"/>
      <c r="C120" s="96"/>
      <c r="D120" s="96"/>
      <c r="E120" s="96"/>
      <c r="H120" s="97"/>
      <c r="J120" s="96"/>
    </row>
    <row r="121" s="4" customFormat="true" ht="15.75" hidden="false" customHeight="false" outlineLevel="0" collapsed="false">
      <c r="A121" s="96"/>
      <c r="C121" s="96"/>
      <c r="D121" s="96"/>
      <c r="E121" s="96"/>
      <c r="H121" s="97"/>
      <c r="J121" s="96"/>
    </row>
    <row r="122" s="4" customFormat="true" ht="15.75" hidden="false" customHeight="false" outlineLevel="0" collapsed="false">
      <c r="A122" s="96"/>
      <c r="C122" s="96"/>
      <c r="D122" s="96"/>
      <c r="E122" s="96"/>
      <c r="H122" s="97"/>
      <c r="J122" s="96"/>
    </row>
    <row r="123" s="4" customFormat="true" ht="15.75" hidden="false" customHeight="false" outlineLevel="0" collapsed="false">
      <c r="A123" s="96"/>
      <c r="C123" s="96"/>
      <c r="D123" s="96"/>
      <c r="E123" s="96"/>
      <c r="H123" s="97"/>
      <c r="J123" s="96"/>
    </row>
    <row r="124" s="4" customFormat="true" ht="15.75" hidden="false" customHeight="false" outlineLevel="0" collapsed="false">
      <c r="A124" s="96"/>
      <c r="C124" s="96"/>
      <c r="D124" s="96"/>
      <c r="E124" s="96"/>
      <c r="H124" s="97"/>
      <c r="J124" s="96"/>
    </row>
    <row r="125" s="4" customFormat="true" ht="15.75" hidden="false" customHeight="false" outlineLevel="0" collapsed="false">
      <c r="A125" s="96"/>
      <c r="C125" s="96"/>
      <c r="D125" s="96"/>
      <c r="E125" s="96"/>
      <c r="H125" s="97"/>
      <c r="J125" s="96"/>
    </row>
    <row r="126" s="4" customFormat="true" ht="15.75" hidden="false" customHeight="false" outlineLevel="0" collapsed="false">
      <c r="A126" s="96"/>
      <c r="C126" s="96"/>
      <c r="D126" s="96"/>
      <c r="E126" s="96"/>
      <c r="H126" s="97"/>
      <c r="J126" s="96"/>
    </row>
    <row r="127" s="4" customFormat="true" ht="15.75" hidden="false" customHeight="false" outlineLevel="0" collapsed="false">
      <c r="A127" s="96"/>
      <c r="C127" s="96"/>
      <c r="D127" s="96"/>
      <c r="E127" s="96"/>
      <c r="H127" s="97"/>
      <c r="J127" s="96"/>
    </row>
    <row r="128" s="4" customFormat="true" ht="15.75" hidden="false" customHeight="false" outlineLevel="0" collapsed="false">
      <c r="A128" s="96"/>
      <c r="C128" s="96"/>
      <c r="D128" s="96"/>
      <c r="E128" s="96"/>
      <c r="H128" s="97"/>
      <c r="J128" s="96"/>
    </row>
    <row r="129" s="4" customFormat="true" ht="15.75" hidden="false" customHeight="false" outlineLevel="0" collapsed="false">
      <c r="A129" s="96"/>
      <c r="C129" s="96"/>
      <c r="D129" s="96"/>
      <c r="E129" s="96"/>
      <c r="H129" s="97"/>
      <c r="J129" s="96"/>
    </row>
    <row r="130" s="4" customFormat="true" ht="15.75" hidden="false" customHeight="false" outlineLevel="0" collapsed="false">
      <c r="A130" s="96"/>
      <c r="C130" s="96"/>
      <c r="D130" s="96"/>
      <c r="E130" s="96"/>
      <c r="H130" s="97"/>
      <c r="J130" s="96"/>
    </row>
    <row r="131" s="4" customFormat="true" ht="15.75" hidden="false" customHeight="false" outlineLevel="0" collapsed="false">
      <c r="A131" s="96"/>
      <c r="C131" s="96"/>
      <c r="D131" s="96"/>
      <c r="E131" s="96"/>
      <c r="H131" s="97"/>
      <c r="J131" s="96"/>
    </row>
    <row r="132" s="4" customFormat="true" ht="15.75" hidden="false" customHeight="false" outlineLevel="0" collapsed="false">
      <c r="A132" s="96"/>
      <c r="C132" s="96"/>
      <c r="D132" s="96"/>
      <c r="E132" s="96"/>
      <c r="H132" s="97"/>
      <c r="J132" s="96"/>
    </row>
    <row r="133" s="4" customFormat="true" ht="15.75" hidden="false" customHeight="false" outlineLevel="0" collapsed="false">
      <c r="A133" s="96"/>
      <c r="C133" s="96"/>
      <c r="D133" s="96"/>
      <c r="E133" s="96"/>
      <c r="H133" s="97"/>
      <c r="J133" s="96"/>
    </row>
    <row r="134" s="4" customFormat="true" ht="15.75" hidden="false" customHeight="false" outlineLevel="0" collapsed="false">
      <c r="A134" s="96"/>
      <c r="C134" s="96"/>
      <c r="D134" s="96"/>
      <c r="E134" s="96"/>
      <c r="H134" s="97"/>
      <c r="J134" s="96"/>
    </row>
    <row r="135" s="4" customFormat="true" ht="15.75" hidden="false" customHeight="false" outlineLevel="0" collapsed="false">
      <c r="A135" s="96"/>
      <c r="C135" s="96"/>
      <c r="D135" s="96"/>
      <c r="E135" s="96"/>
      <c r="H135" s="97"/>
      <c r="J135" s="96"/>
    </row>
    <row r="136" s="4" customFormat="true" ht="15.75" hidden="false" customHeight="false" outlineLevel="0" collapsed="false">
      <c r="A136" s="96"/>
      <c r="C136" s="96"/>
      <c r="D136" s="96"/>
      <c r="E136" s="96"/>
      <c r="H136" s="97"/>
      <c r="J136" s="96"/>
    </row>
    <row r="137" s="4" customFormat="true" ht="15.75" hidden="false" customHeight="false" outlineLevel="0" collapsed="false">
      <c r="A137" s="96"/>
      <c r="C137" s="96"/>
      <c r="D137" s="96"/>
      <c r="E137" s="96"/>
      <c r="H137" s="97"/>
      <c r="J137" s="96"/>
    </row>
    <row r="138" s="4" customFormat="true" ht="15.75" hidden="false" customHeight="false" outlineLevel="0" collapsed="false">
      <c r="A138" s="96"/>
      <c r="C138" s="96"/>
      <c r="D138" s="96"/>
      <c r="E138" s="96"/>
      <c r="H138" s="97"/>
      <c r="J138" s="96"/>
    </row>
    <row r="139" s="4" customFormat="true" ht="15.75" hidden="false" customHeight="false" outlineLevel="0" collapsed="false">
      <c r="A139" s="96"/>
      <c r="C139" s="96"/>
      <c r="D139" s="96"/>
      <c r="E139" s="96"/>
      <c r="H139" s="97"/>
      <c r="J139" s="96"/>
    </row>
    <row r="140" s="4" customFormat="true" ht="15.75" hidden="false" customHeight="false" outlineLevel="0" collapsed="false">
      <c r="A140" s="96"/>
      <c r="C140" s="96"/>
      <c r="D140" s="96"/>
      <c r="E140" s="96"/>
      <c r="H140" s="97"/>
      <c r="J140" s="96"/>
    </row>
    <row r="141" s="4" customFormat="true" ht="15.75" hidden="false" customHeight="false" outlineLevel="0" collapsed="false">
      <c r="A141" s="96"/>
      <c r="C141" s="96"/>
      <c r="D141" s="96"/>
      <c r="E141" s="96"/>
      <c r="H141" s="97"/>
      <c r="J141" s="96"/>
    </row>
    <row r="142" s="4" customFormat="true" ht="15.75" hidden="false" customHeight="false" outlineLevel="0" collapsed="false">
      <c r="A142" s="96"/>
      <c r="C142" s="96"/>
      <c r="D142" s="96"/>
      <c r="E142" s="96"/>
      <c r="H142" s="97"/>
      <c r="J142" s="96"/>
    </row>
    <row r="143" s="4" customFormat="true" ht="15.75" hidden="false" customHeight="false" outlineLevel="0" collapsed="false">
      <c r="A143" s="96"/>
      <c r="C143" s="96"/>
      <c r="D143" s="96"/>
      <c r="E143" s="96"/>
      <c r="H143" s="97"/>
      <c r="J143" s="96"/>
    </row>
    <row r="144" s="4" customFormat="true" ht="15.75" hidden="false" customHeight="false" outlineLevel="0" collapsed="false">
      <c r="A144" s="96"/>
      <c r="C144" s="96"/>
      <c r="D144" s="96"/>
      <c r="E144" s="96"/>
      <c r="H144" s="97"/>
      <c r="J144" s="96"/>
    </row>
    <row r="145" s="4" customFormat="true" ht="15.75" hidden="false" customHeight="false" outlineLevel="0" collapsed="false">
      <c r="A145" s="96"/>
      <c r="C145" s="96"/>
      <c r="D145" s="96"/>
      <c r="E145" s="96"/>
      <c r="H145" s="97"/>
      <c r="J145" s="96"/>
    </row>
    <row r="146" s="4" customFormat="true" ht="15.75" hidden="false" customHeight="false" outlineLevel="0" collapsed="false">
      <c r="A146" s="96"/>
      <c r="C146" s="96"/>
      <c r="D146" s="96"/>
      <c r="E146" s="96"/>
      <c r="H146" s="97"/>
      <c r="J146" s="96"/>
    </row>
    <row r="147" s="4" customFormat="true" ht="15.75" hidden="false" customHeight="false" outlineLevel="0" collapsed="false">
      <c r="A147" s="96"/>
      <c r="C147" s="96"/>
      <c r="D147" s="96"/>
      <c r="E147" s="96"/>
      <c r="H147" s="97"/>
      <c r="J147" s="96"/>
    </row>
    <row r="148" s="4" customFormat="true" ht="15.75" hidden="false" customHeight="false" outlineLevel="0" collapsed="false">
      <c r="A148" s="96"/>
      <c r="C148" s="96"/>
      <c r="D148" s="96"/>
      <c r="E148" s="96"/>
      <c r="H148" s="97"/>
      <c r="J148" s="96"/>
    </row>
    <row r="149" s="4" customFormat="true" ht="15.75" hidden="false" customHeight="false" outlineLevel="0" collapsed="false">
      <c r="A149" s="96"/>
      <c r="C149" s="96"/>
      <c r="D149" s="96"/>
      <c r="E149" s="96"/>
      <c r="H149" s="97"/>
      <c r="J149" s="96"/>
    </row>
    <row r="150" s="4" customFormat="true" ht="15.75" hidden="false" customHeight="false" outlineLevel="0" collapsed="false">
      <c r="A150" s="96"/>
      <c r="C150" s="96"/>
      <c r="D150" s="96"/>
      <c r="E150" s="96"/>
      <c r="H150" s="97"/>
      <c r="J150" s="96"/>
    </row>
    <row r="151" s="4" customFormat="true" ht="15.75" hidden="false" customHeight="false" outlineLevel="0" collapsed="false">
      <c r="A151" s="96"/>
      <c r="C151" s="96"/>
      <c r="D151" s="96"/>
      <c r="E151" s="96"/>
      <c r="H151" s="97"/>
      <c r="J151" s="96"/>
    </row>
    <row r="152" s="4" customFormat="true" ht="15.75" hidden="false" customHeight="false" outlineLevel="0" collapsed="false">
      <c r="A152" s="96"/>
      <c r="C152" s="96"/>
      <c r="D152" s="96"/>
      <c r="E152" s="96"/>
      <c r="H152" s="97"/>
      <c r="J152" s="96"/>
    </row>
    <row r="153" s="4" customFormat="true" ht="15.75" hidden="false" customHeight="false" outlineLevel="0" collapsed="false">
      <c r="A153" s="96"/>
      <c r="C153" s="96"/>
      <c r="D153" s="96"/>
      <c r="E153" s="96"/>
      <c r="H153" s="97"/>
      <c r="J153" s="96"/>
    </row>
    <row r="154" s="4" customFormat="true" ht="15.75" hidden="false" customHeight="false" outlineLevel="0" collapsed="false">
      <c r="A154" s="96"/>
      <c r="C154" s="96"/>
      <c r="D154" s="96"/>
      <c r="E154" s="96"/>
      <c r="H154" s="97"/>
      <c r="J154" s="96"/>
    </row>
    <row r="155" s="4" customFormat="true" ht="15.75" hidden="false" customHeight="false" outlineLevel="0" collapsed="false">
      <c r="A155" s="96"/>
      <c r="C155" s="96"/>
      <c r="D155" s="96"/>
      <c r="E155" s="96"/>
      <c r="H155" s="97"/>
      <c r="J155" s="96"/>
    </row>
    <row r="156" s="4" customFormat="true" ht="15.75" hidden="false" customHeight="false" outlineLevel="0" collapsed="false">
      <c r="A156" s="96"/>
      <c r="C156" s="96"/>
      <c r="D156" s="96"/>
      <c r="E156" s="96"/>
      <c r="H156" s="97"/>
      <c r="J156" s="96"/>
    </row>
    <row r="157" s="4" customFormat="true" ht="15.75" hidden="false" customHeight="false" outlineLevel="0" collapsed="false">
      <c r="A157" s="96"/>
      <c r="C157" s="96"/>
      <c r="D157" s="96"/>
      <c r="E157" s="96"/>
      <c r="H157" s="97"/>
      <c r="J157" s="96"/>
    </row>
    <row r="158" s="4" customFormat="true" ht="15.75" hidden="false" customHeight="false" outlineLevel="0" collapsed="false">
      <c r="A158" s="96"/>
      <c r="C158" s="96"/>
      <c r="D158" s="96"/>
      <c r="E158" s="96"/>
      <c r="H158" s="97"/>
      <c r="J158" s="96"/>
    </row>
    <row r="159" s="4" customFormat="true" ht="15.75" hidden="false" customHeight="false" outlineLevel="0" collapsed="false">
      <c r="A159" s="96"/>
      <c r="C159" s="96"/>
      <c r="D159" s="96"/>
      <c r="E159" s="96"/>
      <c r="H159" s="97"/>
      <c r="J159" s="96"/>
    </row>
    <row r="160" s="4" customFormat="true" ht="15.75" hidden="false" customHeight="false" outlineLevel="0" collapsed="false">
      <c r="A160" s="96"/>
      <c r="C160" s="96"/>
      <c r="D160" s="96"/>
      <c r="E160" s="96"/>
      <c r="H160" s="97"/>
      <c r="J160" s="96"/>
    </row>
    <row r="161" s="4" customFormat="true" ht="15.75" hidden="false" customHeight="false" outlineLevel="0" collapsed="false">
      <c r="A161" s="96"/>
      <c r="C161" s="96"/>
      <c r="D161" s="96"/>
      <c r="E161" s="96"/>
      <c r="H161" s="97"/>
      <c r="J161" s="96"/>
    </row>
    <row r="162" s="4" customFormat="true" ht="15.75" hidden="false" customHeight="false" outlineLevel="0" collapsed="false">
      <c r="A162" s="96"/>
      <c r="C162" s="96"/>
      <c r="D162" s="96"/>
      <c r="E162" s="96"/>
      <c r="H162" s="97"/>
      <c r="J162" s="96"/>
    </row>
    <row r="163" s="4" customFormat="true" ht="15.75" hidden="false" customHeight="false" outlineLevel="0" collapsed="false">
      <c r="A163" s="96"/>
      <c r="C163" s="96"/>
      <c r="D163" s="96"/>
      <c r="E163" s="96"/>
      <c r="H163" s="97"/>
      <c r="J163" s="96"/>
    </row>
    <row r="164" s="4" customFormat="true" ht="15.75" hidden="false" customHeight="false" outlineLevel="0" collapsed="false">
      <c r="A164" s="96"/>
      <c r="C164" s="96"/>
      <c r="D164" s="96"/>
      <c r="E164" s="96"/>
      <c r="H164" s="97"/>
      <c r="J164" s="96"/>
    </row>
    <row r="165" s="4" customFormat="true" ht="15.75" hidden="false" customHeight="false" outlineLevel="0" collapsed="false">
      <c r="A165" s="96"/>
      <c r="C165" s="96"/>
      <c r="D165" s="96"/>
      <c r="E165" s="96"/>
      <c r="H165" s="97"/>
      <c r="J165" s="96"/>
    </row>
    <row r="166" s="4" customFormat="true" ht="15.75" hidden="false" customHeight="false" outlineLevel="0" collapsed="false">
      <c r="A166" s="96"/>
      <c r="C166" s="96"/>
      <c r="D166" s="96"/>
      <c r="E166" s="96"/>
      <c r="H166" s="97"/>
      <c r="J166" s="96"/>
    </row>
    <row r="167" s="4" customFormat="true" ht="15.75" hidden="false" customHeight="false" outlineLevel="0" collapsed="false">
      <c r="A167" s="96"/>
      <c r="C167" s="96"/>
      <c r="D167" s="96"/>
      <c r="E167" s="96"/>
      <c r="H167" s="97"/>
      <c r="J167" s="96"/>
    </row>
    <row r="168" s="4" customFormat="true" ht="15.75" hidden="false" customHeight="false" outlineLevel="0" collapsed="false">
      <c r="A168" s="96"/>
      <c r="C168" s="96"/>
      <c r="D168" s="96"/>
      <c r="E168" s="96"/>
      <c r="H168" s="97"/>
      <c r="J168" s="96"/>
    </row>
    <row r="169" s="4" customFormat="true" ht="15.75" hidden="false" customHeight="false" outlineLevel="0" collapsed="false">
      <c r="A169" s="96"/>
      <c r="C169" s="96"/>
      <c r="D169" s="96"/>
      <c r="E169" s="96"/>
      <c r="H169" s="97"/>
      <c r="J169" s="96"/>
    </row>
    <row r="170" s="4" customFormat="true" ht="15.75" hidden="false" customHeight="false" outlineLevel="0" collapsed="false">
      <c r="A170" s="96"/>
      <c r="C170" s="96"/>
      <c r="D170" s="96"/>
      <c r="E170" s="96"/>
      <c r="H170" s="97"/>
      <c r="J170" s="96"/>
    </row>
    <row r="171" s="4" customFormat="true" ht="15.75" hidden="false" customHeight="false" outlineLevel="0" collapsed="false">
      <c r="A171" s="96"/>
      <c r="C171" s="96"/>
      <c r="D171" s="96"/>
      <c r="E171" s="96"/>
      <c r="H171" s="97"/>
      <c r="J171" s="96"/>
    </row>
    <row r="172" s="4" customFormat="true" ht="15.75" hidden="false" customHeight="false" outlineLevel="0" collapsed="false">
      <c r="A172" s="96"/>
      <c r="C172" s="96"/>
      <c r="D172" s="96"/>
      <c r="E172" s="96"/>
      <c r="H172" s="97"/>
      <c r="J172" s="96"/>
    </row>
    <row r="173" s="4" customFormat="true" ht="15.75" hidden="false" customHeight="false" outlineLevel="0" collapsed="false">
      <c r="A173" s="96"/>
      <c r="C173" s="96"/>
      <c r="D173" s="96"/>
      <c r="E173" s="96"/>
      <c r="H173" s="97"/>
      <c r="J173" s="96"/>
    </row>
    <row r="174" s="4" customFormat="true" ht="15.75" hidden="false" customHeight="false" outlineLevel="0" collapsed="false">
      <c r="A174" s="96"/>
      <c r="C174" s="96"/>
      <c r="D174" s="96"/>
      <c r="E174" s="96"/>
      <c r="H174" s="97"/>
      <c r="J174" s="96"/>
    </row>
    <row r="175" s="4" customFormat="true" ht="15.75" hidden="false" customHeight="false" outlineLevel="0" collapsed="false">
      <c r="A175" s="96"/>
      <c r="C175" s="96"/>
      <c r="D175" s="96"/>
      <c r="E175" s="96"/>
      <c r="H175" s="97"/>
      <c r="J175" s="96"/>
    </row>
    <row r="176" s="4" customFormat="true" ht="15.75" hidden="false" customHeight="false" outlineLevel="0" collapsed="false">
      <c r="A176" s="96"/>
      <c r="C176" s="96"/>
      <c r="D176" s="96"/>
      <c r="E176" s="96"/>
      <c r="H176" s="97"/>
      <c r="J176" s="96"/>
    </row>
    <row r="177" s="4" customFormat="true" ht="15.75" hidden="false" customHeight="false" outlineLevel="0" collapsed="false">
      <c r="A177" s="96"/>
      <c r="C177" s="96"/>
      <c r="D177" s="96"/>
      <c r="E177" s="96"/>
      <c r="H177" s="97"/>
      <c r="J177" s="96"/>
    </row>
    <row r="178" s="4" customFormat="true" ht="15.75" hidden="false" customHeight="false" outlineLevel="0" collapsed="false">
      <c r="A178" s="96"/>
      <c r="C178" s="96"/>
      <c r="D178" s="96"/>
      <c r="E178" s="96"/>
      <c r="H178" s="97"/>
      <c r="J178" s="96"/>
    </row>
    <row r="179" s="4" customFormat="true" ht="15.75" hidden="false" customHeight="false" outlineLevel="0" collapsed="false">
      <c r="A179" s="96"/>
      <c r="C179" s="96"/>
      <c r="D179" s="96"/>
      <c r="E179" s="96"/>
      <c r="H179" s="97"/>
      <c r="J179" s="96"/>
    </row>
    <row r="180" s="4" customFormat="true" ht="15.75" hidden="false" customHeight="false" outlineLevel="0" collapsed="false">
      <c r="A180" s="96"/>
      <c r="C180" s="96"/>
      <c r="D180" s="96"/>
      <c r="E180" s="96"/>
      <c r="H180" s="97"/>
      <c r="J180" s="96"/>
    </row>
    <row r="181" s="4" customFormat="true" ht="15.75" hidden="false" customHeight="false" outlineLevel="0" collapsed="false">
      <c r="A181" s="96"/>
      <c r="C181" s="96"/>
      <c r="D181" s="96"/>
      <c r="E181" s="96"/>
      <c r="H181" s="97"/>
      <c r="J181" s="96"/>
    </row>
    <row r="182" s="4" customFormat="true" ht="15.75" hidden="false" customHeight="false" outlineLevel="0" collapsed="false">
      <c r="A182" s="96"/>
      <c r="C182" s="96"/>
      <c r="D182" s="96"/>
      <c r="E182" s="96"/>
      <c r="H182" s="97"/>
      <c r="J182" s="96"/>
    </row>
    <row r="183" s="4" customFormat="true" ht="15.75" hidden="false" customHeight="false" outlineLevel="0" collapsed="false">
      <c r="A183" s="96"/>
      <c r="C183" s="96"/>
      <c r="D183" s="96"/>
      <c r="E183" s="96"/>
      <c r="H183" s="97"/>
      <c r="J183" s="96"/>
    </row>
    <row r="184" s="4" customFormat="true" ht="15.75" hidden="false" customHeight="false" outlineLevel="0" collapsed="false">
      <c r="A184" s="96"/>
      <c r="C184" s="96"/>
      <c r="D184" s="96"/>
      <c r="E184" s="96"/>
      <c r="H184" s="97"/>
      <c r="J184" s="96"/>
    </row>
    <row r="185" s="4" customFormat="true" ht="15.75" hidden="false" customHeight="false" outlineLevel="0" collapsed="false">
      <c r="A185" s="96"/>
      <c r="C185" s="96"/>
      <c r="D185" s="96"/>
      <c r="E185" s="96"/>
      <c r="H185" s="97"/>
      <c r="J185" s="96"/>
    </row>
    <row r="186" s="4" customFormat="true" ht="15.75" hidden="false" customHeight="false" outlineLevel="0" collapsed="false">
      <c r="A186" s="96"/>
      <c r="C186" s="96"/>
      <c r="D186" s="96"/>
      <c r="E186" s="96"/>
      <c r="H186" s="97"/>
      <c r="J186" s="96"/>
    </row>
    <row r="187" s="4" customFormat="true" ht="15.75" hidden="false" customHeight="false" outlineLevel="0" collapsed="false">
      <c r="A187" s="96"/>
      <c r="C187" s="96"/>
      <c r="D187" s="96"/>
      <c r="E187" s="96"/>
      <c r="H187" s="97"/>
      <c r="J187" s="96"/>
    </row>
    <row r="188" s="4" customFormat="true" ht="15.75" hidden="false" customHeight="false" outlineLevel="0" collapsed="false">
      <c r="A188" s="96"/>
      <c r="C188" s="96"/>
      <c r="D188" s="96"/>
      <c r="E188" s="96"/>
      <c r="H188" s="97"/>
      <c r="J188" s="96"/>
    </row>
    <row r="189" s="4" customFormat="true" ht="15.75" hidden="false" customHeight="false" outlineLevel="0" collapsed="false">
      <c r="A189" s="96"/>
      <c r="C189" s="96"/>
      <c r="D189" s="96"/>
      <c r="E189" s="96"/>
      <c r="H189" s="97"/>
      <c r="J189" s="96"/>
    </row>
    <row r="190" s="4" customFormat="true" ht="15.75" hidden="false" customHeight="false" outlineLevel="0" collapsed="false">
      <c r="A190" s="96"/>
      <c r="C190" s="96"/>
      <c r="D190" s="96"/>
      <c r="E190" s="96"/>
      <c r="H190" s="97"/>
      <c r="J190" s="96"/>
    </row>
    <row r="191" s="4" customFormat="true" ht="15.75" hidden="false" customHeight="false" outlineLevel="0" collapsed="false">
      <c r="A191" s="96"/>
      <c r="C191" s="96"/>
      <c r="D191" s="96"/>
      <c r="E191" s="96"/>
      <c r="H191" s="97"/>
      <c r="J191" s="96"/>
    </row>
    <row r="192" s="4" customFormat="true" ht="15.75" hidden="false" customHeight="false" outlineLevel="0" collapsed="false">
      <c r="A192" s="96"/>
      <c r="C192" s="96"/>
      <c r="D192" s="96"/>
      <c r="E192" s="96"/>
      <c r="H192" s="97"/>
      <c r="J192" s="96"/>
    </row>
    <row r="193" s="4" customFormat="true" ht="15.75" hidden="false" customHeight="false" outlineLevel="0" collapsed="false">
      <c r="A193" s="96"/>
      <c r="C193" s="96"/>
      <c r="D193" s="96"/>
      <c r="E193" s="96"/>
      <c r="H193" s="97"/>
      <c r="J193" s="96"/>
    </row>
    <row r="194" s="4" customFormat="true" ht="15.75" hidden="false" customHeight="false" outlineLevel="0" collapsed="false">
      <c r="A194" s="96"/>
      <c r="C194" s="96"/>
      <c r="D194" s="96"/>
      <c r="E194" s="96"/>
      <c r="H194" s="97"/>
      <c r="J194" s="96"/>
    </row>
    <row r="195" s="4" customFormat="true" ht="15.75" hidden="false" customHeight="false" outlineLevel="0" collapsed="false">
      <c r="A195" s="96"/>
      <c r="C195" s="96"/>
      <c r="D195" s="96"/>
      <c r="E195" s="96"/>
      <c r="H195" s="97"/>
      <c r="J195" s="96"/>
    </row>
    <row r="196" s="4" customFormat="true" ht="15.75" hidden="false" customHeight="false" outlineLevel="0" collapsed="false">
      <c r="A196" s="96"/>
      <c r="C196" s="96"/>
      <c r="D196" s="96"/>
      <c r="E196" s="96"/>
      <c r="H196" s="97"/>
      <c r="J196" s="96"/>
    </row>
    <row r="197" s="4" customFormat="true" ht="15.75" hidden="false" customHeight="false" outlineLevel="0" collapsed="false">
      <c r="A197" s="96"/>
      <c r="C197" s="96"/>
      <c r="D197" s="96"/>
      <c r="E197" s="96"/>
      <c r="H197" s="97"/>
      <c r="J197" s="96"/>
    </row>
    <row r="198" s="4" customFormat="true" ht="15.75" hidden="false" customHeight="false" outlineLevel="0" collapsed="false">
      <c r="A198" s="96"/>
      <c r="C198" s="96"/>
      <c r="D198" s="96"/>
      <c r="E198" s="96"/>
      <c r="H198" s="97"/>
      <c r="J198" s="96"/>
    </row>
    <row r="199" s="4" customFormat="true" ht="15.75" hidden="false" customHeight="false" outlineLevel="0" collapsed="false">
      <c r="A199" s="96"/>
      <c r="C199" s="96"/>
      <c r="D199" s="96"/>
      <c r="E199" s="96"/>
      <c r="H199" s="97"/>
      <c r="J199" s="96"/>
    </row>
    <row r="200" s="4" customFormat="true" ht="15.75" hidden="false" customHeight="false" outlineLevel="0" collapsed="false">
      <c r="A200" s="96"/>
      <c r="C200" s="96"/>
      <c r="D200" s="96"/>
      <c r="E200" s="96"/>
      <c r="H200" s="97"/>
      <c r="J200" s="96"/>
    </row>
    <row r="201" s="4" customFormat="true" ht="15.75" hidden="false" customHeight="false" outlineLevel="0" collapsed="false">
      <c r="A201" s="96"/>
      <c r="C201" s="96"/>
      <c r="D201" s="96"/>
      <c r="E201" s="96"/>
      <c r="H201" s="97"/>
      <c r="J201" s="96"/>
    </row>
    <row r="202" s="4" customFormat="true" ht="15.75" hidden="false" customHeight="false" outlineLevel="0" collapsed="false">
      <c r="A202" s="96"/>
      <c r="C202" s="96"/>
      <c r="D202" s="96"/>
      <c r="E202" s="96"/>
      <c r="H202" s="97"/>
      <c r="J202" s="96"/>
    </row>
    <row r="203" s="4" customFormat="true" ht="15.75" hidden="false" customHeight="false" outlineLevel="0" collapsed="false">
      <c r="A203" s="96"/>
      <c r="C203" s="96"/>
      <c r="D203" s="96"/>
      <c r="E203" s="96"/>
      <c r="H203" s="97"/>
      <c r="J203" s="96"/>
    </row>
    <row r="204" s="4" customFormat="true" ht="15.75" hidden="false" customHeight="false" outlineLevel="0" collapsed="false">
      <c r="A204" s="96"/>
      <c r="C204" s="96"/>
      <c r="D204" s="96"/>
      <c r="E204" s="96"/>
      <c r="H204" s="97"/>
      <c r="J204" s="96"/>
    </row>
    <row r="205" s="4" customFormat="true" ht="15.75" hidden="false" customHeight="false" outlineLevel="0" collapsed="false">
      <c r="A205" s="96"/>
      <c r="C205" s="96"/>
      <c r="D205" s="96"/>
      <c r="E205" s="96"/>
      <c r="H205" s="97"/>
      <c r="J205" s="96"/>
    </row>
    <row r="206" s="4" customFormat="true" ht="15.75" hidden="false" customHeight="false" outlineLevel="0" collapsed="false">
      <c r="A206" s="96"/>
      <c r="C206" s="96"/>
      <c r="D206" s="96"/>
      <c r="E206" s="96"/>
      <c r="H206" s="97"/>
      <c r="J206" s="96"/>
    </row>
    <row r="207" s="4" customFormat="true" ht="15.75" hidden="false" customHeight="false" outlineLevel="0" collapsed="false">
      <c r="A207" s="96"/>
      <c r="C207" s="96"/>
      <c r="D207" s="96"/>
      <c r="E207" s="96"/>
      <c r="H207" s="97"/>
      <c r="J207" s="96"/>
    </row>
    <row r="208" s="4" customFormat="true" ht="15.75" hidden="false" customHeight="false" outlineLevel="0" collapsed="false">
      <c r="A208" s="96"/>
      <c r="C208" s="96"/>
      <c r="D208" s="96"/>
      <c r="E208" s="96"/>
      <c r="H208" s="97"/>
      <c r="J208" s="96"/>
    </row>
    <row r="209" s="4" customFormat="true" ht="15.75" hidden="false" customHeight="false" outlineLevel="0" collapsed="false">
      <c r="A209" s="96"/>
      <c r="C209" s="96"/>
      <c r="D209" s="96"/>
      <c r="E209" s="96"/>
      <c r="H209" s="97"/>
      <c r="J209" s="96"/>
    </row>
    <row r="210" s="4" customFormat="true" ht="15.75" hidden="false" customHeight="false" outlineLevel="0" collapsed="false">
      <c r="A210" s="96"/>
      <c r="C210" s="96"/>
      <c r="D210" s="96"/>
      <c r="E210" s="96"/>
      <c r="H210" s="97"/>
      <c r="J210" s="96"/>
    </row>
    <row r="211" s="4" customFormat="true" ht="15.75" hidden="false" customHeight="false" outlineLevel="0" collapsed="false">
      <c r="A211" s="96"/>
      <c r="C211" s="96"/>
      <c r="D211" s="96"/>
      <c r="E211" s="96"/>
      <c r="H211" s="97"/>
      <c r="J211" s="96"/>
    </row>
    <row r="212" s="4" customFormat="true" ht="15.75" hidden="false" customHeight="false" outlineLevel="0" collapsed="false">
      <c r="A212" s="96"/>
      <c r="C212" s="96"/>
      <c r="D212" s="96"/>
      <c r="E212" s="96"/>
      <c r="H212" s="97"/>
      <c r="J212" s="96"/>
    </row>
    <row r="213" s="4" customFormat="true" ht="15.75" hidden="false" customHeight="false" outlineLevel="0" collapsed="false">
      <c r="A213" s="96"/>
      <c r="C213" s="96"/>
      <c r="D213" s="96"/>
      <c r="E213" s="96"/>
      <c r="H213" s="97"/>
      <c r="J213" s="96"/>
    </row>
    <row r="214" s="4" customFormat="true" ht="15.75" hidden="false" customHeight="false" outlineLevel="0" collapsed="false">
      <c r="A214" s="96"/>
      <c r="C214" s="96"/>
      <c r="D214" s="96"/>
      <c r="E214" s="96"/>
      <c r="H214" s="97"/>
      <c r="J214" s="96"/>
    </row>
    <row r="215" s="4" customFormat="true" ht="15.75" hidden="false" customHeight="false" outlineLevel="0" collapsed="false">
      <c r="A215" s="96"/>
      <c r="C215" s="96"/>
      <c r="D215" s="96"/>
      <c r="E215" s="96"/>
      <c r="H215" s="97"/>
      <c r="J215" s="96"/>
    </row>
    <row r="216" s="4" customFormat="true" ht="15.75" hidden="false" customHeight="false" outlineLevel="0" collapsed="false">
      <c r="A216" s="96"/>
      <c r="C216" s="96"/>
      <c r="D216" s="96"/>
      <c r="E216" s="96"/>
      <c r="H216" s="97"/>
      <c r="J216" s="96"/>
    </row>
    <row r="217" s="4" customFormat="true" ht="15.75" hidden="false" customHeight="false" outlineLevel="0" collapsed="false">
      <c r="A217" s="96"/>
      <c r="C217" s="96"/>
      <c r="D217" s="96"/>
      <c r="E217" s="96"/>
      <c r="H217" s="97"/>
      <c r="J217" s="96"/>
    </row>
    <row r="218" s="4" customFormat="true" ht="15.75" hidden="false" customHeight="false" outlineLevel="0" collapsed="false">
      <c r="A218" s="96"/>
      <c r="C218" s="96"/>
      <c r="D218" s="96"/>
      <c r="E218" s="96"/>
      <c r="H218" s="97"/>
      <c r="J218" s="96"/>
    </row>
    <row r="219" s="4" customFormat="true" ht="15.75" hidden="false" customHeight="false" outlineLevel="0" collapsed="false">
      <c r="A219" s="96"/>
      <c r="C219" s="96"/>
      <c r="D219" s="96"/>
      <c r="E219" s="96"/>
      <c r="H219" s="97"/>
      <c r="J219" s="96"/>
    </row>
    <row r="220" s="4" customFormat="true" ht="15.75" hidden="false" customHeight="false" outlineLevel="0" collapsed="false">
      <c r="A220" s="96"/>
      <c r="C220" s="96"/>
      <c r="D220" s="96"/>
      <c r="E220" s="96"/>
      <c r="H220" s="97"/>
      <c r="J220" s="96"/>
    </row>
    <row r="221" s="4" customFormat="true" ht="15.75" hidden="false" customHeight="false" outlineLevel="0" collapsed="false">
      <c r="A221" s="96"/>
      <c r="C221" s="96"/>
      <c r="D221" s="96"/>
      <c r="E221" s="96"/>
      <c r="H221" s="97"/>
      <c r="J221" s="96"/>
    </row>
    <row r="222" s="4" customFormat="true" ht="15.75" hidden="false" customHeight="false" outlineLevel="0" collapsed="false">
      <c r="A222" s="96"/>
      <c r="C222" s="96"/>
      <c r="D222" s="96"/>
      <c r="E222" s="96"/>
      <c r="H222" s="97"/>
      <c r="J222" s="96"/>
    </row>
    <row r="223" s="4" customFormat="true" ht="15.75" hidden="false" customHeight="false" outlineLevel="0" collapsed="false">
      <c r="A223" s="96"/>
      <c r="C223" s="96"/>
      <c r="D223" s="96"/>
      <c r="E223" s="96"/>
      <c r="H223" s="97"/>
      <c r="J223" s="96"/>
    </row>
    <row r="224" s="4" customFormat="true" ht="15.75" hidden="false" customHeight="false" outlineLevel="0" collapsed="false">
      <c r="A224" s="96"/>
      <c r="C224" s="96"/>
      <c r="D224" s="96"/>
      <c r="E224" s="96"/>
      <c r="H224" s="97"/>
      <c r="J224" s="96"/>
    </row>
    <row r="225" s="4" customFormat="true" ht="15.75" hidden="false" customHeight="false" outlineLevel="0" collapsed="false">
      <c r="A225" s="96"/>
      <c r="C225" s="96"/>
      <c r="D225" s="96"/>
      <c r="E225" s="96"/>
      <c r="H225" s="97"/>
      <c r="J225" s="96"/>
    </row>
    <row r="226" s="4" customFormat="true" ht="15.75" hidden="false" customHeight="false" outlineLevel="0" collapsed="false">
      <c r="A226" s="96"/>
      <c r="C226" s="96"/>
      <c r="D226" s="96"/>
      <c r="E226" s="96"/>
      <c r="H226" s="97"/>
      <c r="J226" s="96"/>
    </row>
    <row r="227" s="4" customFormat="true" ht="15.75" hidden="false" customHeight="false" outlineLevel="0" collapsed="false">
      <c r="A227" s="96"/>
      <c r="C227" s="96"/>
      <c r="D227" s="96"/>
      <c r="E227" s="96"/>
      <c r="H227" s="97"/>
      <c r="J227" s="96"/>
    </row>
    <row r="228" s="4" customFormat="true" ht="15.75" hidden="false" customHeight="false" outlineLevel="0" collapsed="false">
      <c r="A228" s="96"/>
      <c r="C228" s="96"/>
      <c r="D228" s="96"/>
      <c r="E228" s="96"/>
      <c r="H228" s="97"/>
      <c r="J228" s="96"/>
    </row>
    <row r="229" s="4" customFormat="true" ht="15.75" hidden="false" customHeight="false" outlineLevel="0" collapsed="false">
      <c r="A229" s="96"/>
      <c r="C229" s="96"/>
      <c r="D229" s="96"/>
      <c r="E229" s="96"/>
      <c r="H229" s="97"/>
      <c r="J229" s="96"/>
    </row>
    <row r="230" s="4" customFormat="true" ht="15.75" hidden="false" customHeight="false" outlineLevel="0" collapsed="false">
      <c r="A230" s="96"/>
      <c r="C230" s="96"/>
      <c r="D230" s="96"/>
      <c r="E230" s="96"/>
      <c r="H230" s="97"/>
      <c r="J230" s="96"/>
    </row>
    <row r="231" s="4" customFormat="true" ht="15.75" hidden="false" customHeight="false" outlineLevel="0" collapsed="false">
      <c r="A231" s="96"/>
      <c r="C231" s="96"/>
      <c r="D231" s="96"/>
      <c r="E231" s="96"/>
      <c r="H231" s="97"/>
      <c r="J231" s="96"/>
    </row>
    <row r="232" s="4" customFormat="true" ht="15.75" hidden="false" customHeight="false" outlineLevel="0" collapsed="false">
      <c r="A232" s="96"/>
      <c r="C232" s="96"/>
      <c r="D232" s="96"/>
      <c r="E232" s="96"/>
      <c r="H232" s="97"/>
      <c r="J232" s="96"/>
    </row>
    <row r="233" s="4" customFormat="true" ht="15.75" hidden="false" customHeight="false" outlineLevel="0" collapsed="false">
      <c r="A233" s="96"/>
      <c r="C233" s="96"/>
      <c r="D233" s="96"/>
      <c r="E233" s="96"/>
      <c r="H233" s="97"/>
      <c r="J233" s="96"/>
    </row>
    <row r="234" s="4" customFormat="true" ht="15.75" hidden="false" customHeight="false" outlineLevel="0" collapsed="false">
      <c r="A234" s="96"/>
      <c r="C234" s="96"/>
      <c r="D234" s="96"/>
      <c r="E234" s="96"/>
      <c r="H234" s="97"/>
      <c r="J234" s="96"/>
    </row>
    <row r="235" s="4" customFormat="true" ht="15.75" hidden="false" customHeight="false" outlineLevel="0" collapsed="false">
      <c r="A235" s="96"/>
      <c r="C235" s="96"/>
      <c r="D235" s="96"/>
      <c r="E235" s="96"/>
      <c r="H235" s="97"/>
      <c r="J235" s="96"/>
    </row>
    <row r="236" s="4" customFormat="true" ht="15.75" hidden="false" customHeight="false" outlineLevel="0" collapsed="false">
      <c r="A236" s="96"/>
      <c r="C236" s="96"/>
      <c r="D236" s="96"/>
      <c r="E236" s="96"/>
      <c r="H236" s="97"/>
      <c r="J236" s="96"/>
    </row>
    <row r="237" s="4" customFormat="true" ht="15.75" hidden="false" customHeight="false" outlineLevel="0" collapsed="false">
      <c r="A237" s="96"/>
      <c r="C237" s="96"/>
      <c r="D237" s="96"/>
      <c r="E237" s="96"/>
      <c r="H237" s="97"/>
      <c r="J237" s="96"/>
    </row>
    <row r="238" s="4" customFormat="true" ht="15.75" hidden="false" customHeight="false" outlineLevel="0" collapsed="false">
      <c r="A238" s="96"/>
      <c r="C238" s="96"/>
      <c r="D238" s="96"/>
      <c r="E238" s="96"/>
      <c r="H238" s="97"/>
      <c r="J238" s="96"/>
    </row>
    <row r="239" s="4" customFormat="true" ht="15.75" hidden="false" customHeight="false" outlineLevel="0" collapsed="false">
      <c r="A239" s="96"/>
      <c r="C239" s="96"/>
      <c r="D239" s="96"/>
      <c r="E239" s="96"/>
      <c r="H239" s="97"/>
      <c r="J239" s="96"/>
    </row>
    <row r="240" s="4" customFormat="true" ht="15.75" hidden="false" customHeight="false" outlineLevel="0" collapsed="false">
      <c r="A240" s="96"/>
      <c r="C240" s="96"/>
      <c r="D240" s="96"/>
      <c r="E240" s="96"/>
      <c r="H240" s="97"/>
      <c r="J240" s="96"/>
    </row>
    <row r="241" s="4" customFormat="true" ht="15.75" hidden="false" customHeight="false" outlineLevel="0" collapsed="false">
      <c r="A241" s="96"/>
      <c r="C241" s="96"/>
      <c r="D241" s="96"/>
      <c r="E241" s="96"/>
      <c r="H241" s="97"/>
      <c r="J241" s="96"/>
    </row>
    <row r="242" s="4" customFormat="true" ht="15.75" hidden="false" customHeight="false" outlineLevel="0" collapsed="false">
      <c r="A242" s="96"/>
      <c r="C242" s="96"/>
      <c r="D242" s="96"/>
      <c r="E242" s="96"/>
      <c r="H242" s="97"/>
      <c r="J242" s="96"/>
    </row>
    <row r="243" s="4" customFormat="true" ht="15.75" hidden="false" customHeight="false" outlineLevel="0" collapsed="false">
      <c r="A243" s="96"/>
      <c r="C243" s="96"/>
      <c r="D243" s="96"/>
      <c r="E243" s="96"/>
      <c r="H243" s="97"/>
      <c r="J243" s="96"/>
    </row>
    <row r="244" s="4" customFormat="true" ht="15.75" hidden="false" customHeight="false" outlineLevel="0" collapsed="false">
      <c r="A244" s="96"/>
      <c r="C244" s="96"/>
      <c r="D244" s="96"/>
      <c r="E244" s="96"/>
      <c r="H244" s="97"/>
      <c r="J244" s="96"/>
    </row>
    <row r="245" s="4" customFormat="true" ht="15.75" hidden="false" customHeight="false" outlineLevel="0" collapsed="false">
      <c r="A245" s="96"/>
      <c r="C245" s="96"/>
      <c r="D245" s="96"/>
      <c r="E245" s="96"/>
      <c r="H245" s="97"/>
      <c r="J245" s="96"/>
    </row>
    <row r="246" s="4" customFormat="true" ht="15.75" hidden="false" customHeight="false" outlineLevel="0" collapsed="false">
      <c r="A246" s="96"/>
      <c r="C246" s="96"/>
      <c r="D246" s="96"/>
      <c r="E246" s="96"/>
      <c r="H246" s="97"/>
      <c r="J246" s="96"/>
    </row>
    <row r="247" s="4" customFormat="true" ht="15.75" hidden="false" customHeight="false" outlineLevel="0" collapsed="false">
      <c r="A247" s="96"/>
      <c r="C247" s="96"/>
      <c r="D247" s="96"/>
      <c r="E247" s="96"/>
      <c r="H247" s="97"/>
      <c r="J247" s="96"/>
    </row>
    <row r="248" s="4" customFormat="true" ht="15.75" hidden="false" customHeight="false" outlineLevel="0" collapsed="false">
      <c r="A248" s="96"/>
      <c r="C248" s="96"/>
      <c r="D248" s="96"/>
      <c r="E248" s="96"/>
      <c r="H248" s="97"/>
      <c r="J248" s="96"/>
    </row>
    <row r="249" s="4" customFormat="true" ht="15.75" hidden="false" customHeight="false" outlineLevel="0" collapsed="false">
      <c r="A249" s="96"/>
      <c r="C249" s="96"/>
      <c r="D249" s="96"/>
      <c r="E249" s="96"/>
      <c r="H249" s="97"/>
      <c r="J249" s="96"/>
    </row>
    <row r="250" s="4" customFormat="true" ht="15.75" hidden="false" customHeight="false" outlineLevel="0" collapsed="false">
      <c r="A250" s="96"/>
      <c r="C250" s="96"/>
      <c r="D250" s="96"/>
      <c r="E250" s="96"/>
      <c r="H250" s="97"/>
      <c r="J250" s="96"/>
    </row>
    <row r="251" s="4" customFormat="true" ht="15.75" hidden="false" customHeight="false" outlineLevel="0" collapsed="false">
      <c r="A251" s="96"/>
      <c r="C251" s="96"/>
      <c r="D251" s="96"/>
      <c r="E251" s="96"/>
      <c r="H251" s="97"/>
      <c r="J251" s="96"/>
    </row>
    <row r="252" s="4" customFormat="true" ht="15.75" hidden="false" customHeight="false" outlineLevel="0" collapsed="false">
      <c r="A252" s="96"/>
      <c r="C252" s="96"/>
      <c r="D252" s="96"/>
      <c r="E252" s="96"/>
      <c r="H252" s="97"/>
      <c r="J252" s="96"/>
    </row>
    <row r="253" s="4" customFormat="true" ht="15.75" hidden="false" customHeight="false" outlineLevel="0" collapsed="false">
      <c r="A253" s="96"/>
      <c r="C253" s="96"/>
      <c r="D253" s="96"/>
      <c r="E253" s="96"/>
      <c r="H253" s="97"/>
      <c r="J253" s="96"/>
    </row>
    <row r="254" s="4" customFormat="true" ht="15.75" hidden="false" customHeight="false" outlineLevel="0" collapsed="false">
      <c r="A254" s="96"/>
      <c r="C254" s="96"/>
      <c r="D254" s="96"/>
      <c r="E254" s="96"/>
      <c r="H254" s="97"/>
      <c r="J254" s="96"/>
    </row>
    <row r="255" s="4" customFormat="true" ht="15.75" hidden="false" customHeight="false" outlineLevel="0" collapsed="false">
      <c r="A255" s="96"/>
      <c r="C255" s="96"/>
      <c r="D255" s="96"/>
      <c r="E255" s="96"/>
      <c r="H255" s="97"/>
      <c r="J255" s="96"/>
    </row>
    <row r="256" s="4" customFormat="true" ht="15.75" hidden="false" customHeight="false" outlineLevel="0" collapsed="false">
      <c r="A256" s="96"/>
      <c r="C256" s="96"/>
      <c r="D256" s="96"/>
      <c r="E256" s="96"/>
      <c r="H256" s="97"/>
      <c r="J256" s="96"/>
    </row>
    <row r="257" s="4" customFormat="true" ht="15.75" hidden="false" customHeight="false" outlineLevel="0" collapsed="false">
      <c r="A257" s="96"/>
      <c r="C257" s="96"/>
      <c r="D257" s="96"/>
      <c r="E257" s="96"/>
      <c r="H257" s="97"/>
      <c r="J257" s="96"/>
    </row>
    <row r="258" s="4" customFormat="true" ht="15.75" hidden="false" customHeight="false" outlineLevel="0" collapsed="false">
      <c r="A258" s="96"/>
      <c r="C258" s="96"/>
      <c r="D258" s="96"/>
      <c r="E258" s="96"/>
      <c r="H258" s="97"/>
      <c r="J258" s="96"/>
    </row>
    <row r="259" s="4" customFormat="true" ht="15.75" hidden="false" customHeight="false" outlineLevel="0" collapsed="false">
      <c r="A259" s="96"/>
      <c r="C259" s="96"/>
      <c r="D259" s="96"/>
      <c r="E259" s="96"/>
      <c r="H259" s="97"/>
      <c r="J259" s="96"/>
    </row>
    <row r="260" s="4" customFormat="true" ht="15.75" hidden="false" customHeight="false" outlineLevel="0" collapsed="false">
      <c r="A260" s="96"/>
      <c r="C260" s="96"/>
      <c r="D260" s="96"/>
      <c r="E260" s="96"/>
      <c r="H260" s="97"/>
      <c r="J260" s="96"/>
    </row>
    <row r="261" s="4" customFormat="true" ht="15.75" hidden="false" customHeight="false" outlineLevel="0" collapsed="false">
      <c r="A261" s="96"/>
      <c r="C261" s="96"/>
      <c r="D261" s="96"/>
      <c r="E261" s="96"/>
      <c r="H261" s="97"/>
      <c r="J261" s="96"/>
    </row>
    <row r="262" s="4" customFormat="true" ht="15.75" hidden="false" customHeight="false" outlineLevel="0" collapsed="false">
      <c r="A262" s="96"/>
      <c r="C262" s="96"/>
      <c r="D262" s="96"/>
      <c r="E262" s="96"/>
      <c r="H262" s="97"/>
      <c r="J262" s="96"/>
    </row>
    <row r="263" s="4" customFormat="true" ht="15.75" hidden="false" customHeight="false" outlineLevel="0" collapsed="false">
      <c r="A263" s="96"/>
      <c r="C263" s="96"/>
      <c r="D263" s="96"/>
      <c r="E263" s="96"/>
      <c r="H263" s="97"/>
      <c r="J263" s="96"/>
    </row>
    <row r="264" s="4" customFormat="true" ht="15.75" hidden="false" customHeight="false" outlineLevel="0" collapsed="false">
      <c r="A264" s="96"/>
      <c r="C264" s="96"/>
      <c r="D264" s="96"/>
      <c r="E264" s="96"/>
      <c r="H264" s="97"/>
      <c r="J264" s="96"/>
    </row>
    <row r="265" s="4" customFormat="true" ht="15.75" hidden="false" customHeight="false" outlineLevel="0" collapsed="false">
      <c r="A265" s="96"/>
      <c r="C265" s="96"/>
      <c r="D265" s="96"/>
      <c r="E265" s="96"/>
      <c r="H265" s="97"/>
      <c r="J265" s="96"/>
    </row>
    <row r="266" s="4" customFormat="true" ht="15.75" hidden="false" customHeight="false" outlineLevel="0" collapsed="false">
      <c r="A266" s="96"/>
      <c r="C266" s="96"/>
      <c r="D266" s="96"/>
      <c r="E266" s="96"/>
      <c r="H266" s="97"/>
      <c r="J266" s="96"/>
    </row>
    <row r="267" s="4" customFormat="true" ht="15.75" hidden="false" customHeight="false" outlineLevel="0" collapsed="false">
      <c r="A267" s="96"/>
      <c r="C267" s="96"/>
      <c r="D267" s="96"/>
      <c r="E267" s="96"/>
      <c r="H267" s="97"/>
      <c r="J267" s="96"/>
    </row>
    <row r="268" s="4" customFormat="true" ht="15.75" hidden="false" customHeight="false" outlineLevel="0" collapsed="false">
      <c r="A268" s="96"/>
      <c r="C268" s="96"/>
      <c r="D268" s="96"/>
      <c r="E268" s="96"/>
      <c r="H268" s="97"/>
      <c r="J268" s="96"/>
    </row>
    <row r="269" s="4" customFormat="true" ht="15.75" hidden="false" customHeight="false" outlineLevel="0" collapsed="false">
      <c r="A269" s="96"/>
      <c r="C269" s="96"/>
      <c r="D269" s="96"/>
      <c r="E269" s="96"/>
      <c r="H269" s="97"/>
      <c r="J269" s="96"/>
    </row>
    <row r="270" s="4" customFormat="true" ht="15.75" hidden="false" customHeight="false" outlineLevel="0" collapsed="false">
      <c r="A270" s="96"/>
      <c r="C270" s="96"/>
      <c r="D270" s="96"/>
      <c r="E270" s="96"/>
      <c r="H270" s="97"/>
      <c r="J270" s="96"/>
    </row>
    <row r="271" s="4" customFormat="true" ht="15.75" hidden="false" customHeight="false" outlineLevel="0" collapsed="false">
      <c r="A271" s="96"/>
      <c r="C271" s="96"/>
      <c r="D271" s="96"/>
      <c r="E271" s="96"/>
      <c r="H271" s="97"/>
      <c r="J271" s="96"/>
    </row>
    <row r="272" s="4" customFormat="true" ht="15.75" hidden="false" customHeight="false" outlineLevel="0" collapsed="false">
      <c r="A272" s="96"/>
      <c r="C272" s="96"/>
      <c r="D272" s="96"/>
      <c r="E272" s="96"/>
      <c r="H272" s="97"/>
      <c r="J272" s="96"/>
    </row>
    <row r="273" s="4" customFormat="true" ht="15.75" hidden="false" customHeight="false" outlineLevel="0" collapsed="false">
      <c r="A273" s="96"/>
      <c r="C273" s="96"/>
      <c r="D273" s="96"/>
      <c r="E273" s="96"/>
      <c r="H273" s="97"/>
      <c r="J273" s="96"/>
    </row>
    <row r="274" s="4" customFormat="true" ht="15.75" hidden="false" customHeight="false" outlineLevel="0" collapsed="false">
      <c r="A274" s="96"/>
      <c r="C274" s="96"/>
      <c r="D274" s="96"/>
      <c r="E274" s="96"/>
      <c r="H274" s="97"/>
      <c r="J274" s="96"/>
    </row>
    <row r="275" s="4" customFormat="true" ht="15.75" hidden="false" customHeight="false" outlineLevel="0" collapsed="false">
      <c r="A275" s="96"/>
      <c r="C275" s="96"/>
      <c r="D275" s="96"/>
      <c r="E275" s="96"/>
      <c r="H275" s="97"/>
      <c r="J275" s="96"/>
    </row>
    <row r="276" s="4" customFormat="true" ht="15.75" hidden="false" customHeight="false" outlineLevel="0" collapsed="false">
      <c r="A276" s="96"/>
      <c r="C276" s="96"/>
      <c r="D276" s="96"/>
      <c r="E276" s="96"/>
      <c r="H276" s="97"/>
      <c r="J276" s="96"/>
    </row>
    <row r="277" s="4" customFormat="true" ht="15.75" hidden="false" customHeight="false" outlineLevel="0" collapsed="false">
      <c r="A277" s="96"/>
      <c r="C277" s="96"/>
      <c r="D277" s="96"/>
      <c r="E277" s="96"/>
      <c r="H277" s="97"/>
      <c r="J277" s="96"/>
    </row>
    <row r="278" s="4" customFormat="true" ht="15.75" hidden="false" customHeight="false" outlineLevel="0" collapsed="false">
      <c r="A278" s="96"/>
      <c r="C278" s="96"/>
      <c r="D278" s="96"/>
      <c r="E278" s="96"/>
      <c r="H278" s="97"/>
      <c r="J278" s="96"/>
    </row>
    <row r="279" s="4" customFormat="true" ht="15.75" hidden="false" customHeight="false" outlineLevel="0" collapsed="false">
      <c r="A279" s="96"/>
      <c r="C279" s="96"/>
      <c r="D279" s="96"/>
      <c r="E279" s="96"/>
      <c r="H279" s="97"/>
      <c r="J279" s="96"/>
    </row>
    <row r="280" s="4" customFormat="true" ht="15.75" hidden="false" customHeight="false" outlineLevel="0" collapsed="false">
      <c r="A280" s="96"/>
      <c r="C280" s="96"/>
      <c r="D280" s="96"/>
      <c r="E280" s="96"/>
      <c r="H280" s="97"/>
      <c r="J280" s="96"/>
    </row>
    <row r="281" s="4" customFormat="true" ht="15.75" hidden="false" customHeight="false" outlineLevel="0" collapsed="false">
      <c r="A281" s="96"/>
      <c r="C281" s="96"/>
      <c r="D281" s="96"/>
      <c r="E281" s="96"/>
      <c r="H281" s="97"/>
      <c r="J281" s="96"/>
    </row>
    <row r="282" s="4" customFormat="true" ht="15.75" hidden="false" customHeight="false" outlineLevel="0" collapsed="false">
      <c r="A282" s="96"/>
      <c r="C282" s="96"/>
      <c r="D282" s="96"/>
      <c r="E282" s="96"/>
      <c r="H282" s="97"/>
      <c r="J282" s="96"/>
    </row>
    <row r="283" s="4" customFormat="true" ht="15.75" hidden="false" customHeight="false" outlineLevel="0" collapsed="false">
      <c r="A283" s="96"/>
      <c r="C283" s="96"/>
      <c r="D283" s="96"/>
      <c r="E283" s="96"/>
      <c r="H283" s="97"/>
      <c r="J283" s="96"/>
    </row>
    <row r="284" s="4" customFormat="true" ht="15.75" hidden="false" customHeight="false" outlineLevel="0" collapsed="false">
      <c r="A284" s="96"/>
      <c r="C284" s="96"/>
      <c r="D284" s="96"/>
      <c r="E284" s="96"/>
      <c r="H284" s="97"/>
      <c r="J284" s="96"/>
    </row>
    <row r="285" s="4" customFormat="true" ht="15.75" hidden="false" customHeight="false" outlineLevel="0" collapsed="false">
      <c r="A285" s="96"/>
      <c r="C285" s="96"/>
      <c r="D285" s="96"/>
      <c r="E285" s="96"/>
      <c r="H285" s="97"/>
      <c r="J285" s="96"/>
    </row>
    <row r="286" s="4" customFormat="true" ht="15.75" hidden="false" customHeight="false" outlineLevel="0" collapsed="false">
      <c r="A286" s="96"/>
      <c r="C286" s="96"/>
      <c r="D286" s="96"/>
      <c r="E286" s="96"/>
      <c r="H286" s="97"/>
      <c r="J286" s="96"/>
    </row>
    <row r="287" s="4" customFormat="true" ht="15.75" hidden="false" customHeight="false" outlineLevel="0" collapsed="false">
      <c r="A287" s="96"/>
      <c r="C287" s="96"/>
      <c r="D287" s="96"/>
      <c r="E287" s="96"/>
      <c r="H287" s="97"/>
      <c r="J287" s="96"/>
    </row>
    <row r="288" s="4" customFormat="true" ht="15.75" hidden="false" customHeight="false" outlineLevel="0" collapsed="false">
      <c r="A288" s="96"/>
      <c r="C288" s="96"/>
      <c r="D288" s="96"/>
      <c r="E288" s="96"/>
      <c r="H288" s="97"/>
      <c r="J288" s="96"/>
    </row>
    <row r="289" s="4" customFormat="true" ht="15.75" hidden="false" customHeight="false" outlineLevel="0" collapsed="false">
      <c r="A289" s="96"/>
      <c r="C289" s="96"/>
      <c r="D289" s="96"/>
      <c r="E289" s="96"/>
      <c r="H289" s="97"/>
      <c r="J289" s="96"/>
    </row>
    <row r="290" s="4" customFormat="true" ht="15.75" hidden="false" customHeight="false" outlineLevel="0" collapsed="false">
      <c r="A290" s="96"/>
      <c r="C290" s="96"/>
      <c r="D290" s="96"/>
      <c r="E290" s="96"/>
      <c r="H290" s="97"/>
      <c r="J290" s="96"/>
    </row>
    <row r="291" s="4" customFormat="true" ht="15.75" hidden="false" customHeight="false" outlineLevel="0" collapsed="false">
      <c r="A291" s="96"/>
      <c r="C291" s="96"/>
      <c r="D291" s="96"/>
      <c r="E291" s="96"/>
      <c r="H291" s="97"/>
      <c r="J291" s="96"/>
    </row>
    <row r="292" s="4" customFormat="true" ht="15.75" hidden="false" customHeight="false" outlineLevel="0" collapsed="false">
      <c r="A292" s="96"/>
      <c r="C292" s="96"/>
      <c r="D292" s="96"/>
      <c r="E292" s="96"/>
      <c r="H292" s="97"/>
      <c r="J292" s="96"/>
    </row>
    <row r="293" s="4" customFormat="true" ht="15.75" hidden="false" customHeight="false" outlineLevel="0" collapsed="false">
      <c r="A293" s="96"/>
      <c r="C293" s="96"/>
      <c r="D293" s="96"/>
      <c r="E293" s="96"/>
      <c r="H293" s="97"/>
      <c r="J293" s="96"/>
    </row>
    <row r="294" s="4" customFormat="true" ht="15.75" hidden="false" customHeight="false" outlineLevel="0" collapsed="false">
      <c r="A294" s="96"/>
      <c r="C294" s="96"/>
      <c r="D294" s="96"/>
      <c r="E294" s="96"/>
      <c r="H294" s="97"/>
      <c r="J294" s="96"/>
    </row>
    <row r="295" s="4" customFormat="true" ht="15.75" hidden="false" customHeight="false" outlineLevel="0" collapsed="false">
      <c r="A295" s="96"/>
      <c r="C295" s="96"/>
      <c r="D295" s="96"/>
      <c r="E295" s="96"/>
      <c r="H295" s="97"/>
      <c r="J295" s="96"/>
    </row>
    <row r="296" s="4" customFormat="true" ht="15.75" hidden="false" customHeight="false" outlineLevel="0" collapsed="false">
      <c r="A296" s="96"/>
      <c r="C296" s="96"/>
      <c r="D296" s="96"/>
      <c r="E296" s="96"/>
      <c r="H296" s="97"/>
      <c r="J296" s="96"/>
    </row>
    <row r="297" s="4" customFormat="true" ht="15.75" hidden="false" customHeight="false" outlineLevel="0" collapsed="false">
      <c r="A297" s="96"/>
      <c r="C297" s="96"/>
      <c r="D297" s="96"/>
      <c r="E297" s="96"/>
      <c r="H297" s="97"/>
      <c r="J297" s="96"/>
    </row>
    <row r="298" s="4" customFormat="true" ht="15.75" hidden="false" customHeight="false" outlineLevel="0" collapsed="false">
      <c r="A298" s="96"/>
      <c r="C298" s="96"/>
      <c r="D298" s="96"/>
      <c r="E298" s="96"/>
      <c r="H298" s="97"/>
      <c r="J298" s="96"/>
    </row>
    <row r="299" s="4" customFormat="true" ht="15.75" hidden="false" customHeight="false" outlineLevel="0" collapsed="false">
      <c r="A299" s="96"/>
      <c r="C299" s="96"/>
      <c r="D299" s="96"/>
      <c r="E299" s="96"/>
      <c r="H299" s="97"/>
      <c r="J299" s="96"/>
    </row>
    <row r="300" s="4" customFormat="true" ht="15.75" hidden="false" customHeight="false" outlineLevel="0" collapsed="false">
      <c r="A300" s="96"/>
      <c r="C300" s="96"/>
      <c r="D300" s="96"/>
      <c r="E300" s="96"/>
      <c r="H300" s="97"/>
      <c r="J300" s="96"/>
    </row>
    <row r="301" s="4" customFormat="true" ht="15.75" hidden="false" customHeight="false" outlineLevel="0" collapsed="false">
      <c r="A301" s="96"/>
      <c r="C301" s="96"/>
      <c r="D301" s="96"/>
      <c r="E301" s="96"/>
      <c r="H301" s="97"/>
      <c r="J301" s="96"/>
    </row>
    <row r="302" s="4" customFormat="true" ht="15.75" hidden="false" customHeight="false" outlineLevel="0" collapsed="false">
      <c r="A302" s="96"/>
      <c r="C302" s="96"/>
      <c r="D302" s="96"/>
      <c r="E302" s="96"/>
      <c r="H302" s="97"/>
      <c r="J302" s="96"/>
    </row>
    <row r="303" s="4" customFormat="true" ht="15.75" hidden="false" customHeight="false" outlineLevel="0" collapsed="false">
      <c r="A303" s="96"/>
      <c r="C303" s="96"/>
      <c r="D303" s="96"/>
      <c r="E303" s="96"/>
      <c r="H303" s="97"/>
      <c r="J303" s="96"/>
    </row>
    <row r="304" s="4" customFormat="true" ht="15.75" hidden="false" customHeight="false" outlineLevel="0" collapsed="false">
      <c r="A304" s="96"/>
      <c r="C304" s="96"/>
      <c r="D304" s="96"/>
      <c r="E304" s="96"/>
      <c r="H304" s="97"/>
      <c r="J304" s="96"/>
    </row>
    <row r="305" s="4" customFormat="true" ht="15.75" hidden="false" customHeight="false" outlineLevel="0" collapsed="false">
      <c r="A305" s="96"/>
      <c r="C305" s="96"/>
      <c r="D305" s="96"/>
      <c r="E305" s="96"/>
      <c r="H305" s="97"/>
      <c r="J305" s="96"/>
    </row>
    <row r="306" s="4" customFormat="true" ht="15.75" hidden="false" customHeight="false" outlineLevel="0" collapsed="false">
      <c r="A306" s="96"/>
      <c r="C306" s="96"/>
      <c r="D306" s="96"/>
      <c r="E306" s="96"/>
      <c r="H306" s="97"/>
      <c r="J306" s="96"/>
    </row>
    <row r="307" s="4" customFormat="true" ht="15.75" hidden="false" customHeight="false" outlineLevel="0" collapsed="false">
      <c r="A307" s="96"/>
      <c r="C307" s="96"/>
      <c r="D307" s="96"/>
      <c r="E307" s="96"/>
      <c r="H307" s="97"/>
      <c r="J307" s="96"/>
    </row>
    <row r="308" s="4" customFormat="true" ht="15.75" hidden="false" customHeight="false" outlineLevel="0" collapsed="false">
      <c r="A308" s="96"/>
      <c r="C308" s="96"/>
      <c r="D308" s="96"/>
      <c r="E308" s="96"/>
      <c r="H308" s="97"/>
      <c r="J308" s="96"/>
    </row>
    <row r="309" s="4" customFormat="true" ht="15.75" hidden="false" customHeight="false" outlineLevel="0" collapsed="false">
      <c r="A309" s="96"/>
      <c r="C309" s="96"/>
      <c r="D309" s="96"/>
      <c r="E309" s="96"/>
      <c r="H309" s="97"/>
      <c r="J309" s="96"/>
    </row>
    <row r="310" s="4" customFormat="true" ht="15.75" hidden="false" customHeight="false" outlineLevel="0" collapsed="false">
      <c r="A310" s="96"/>
      <c r="C310" s="96"/>
      <c r="D310" s="96"/>
      <c r="E310" s="96"/>
      <c r="H310" s="97"/>
      <c r="J310" s="96"/>
    </row>
    <row r="311" s="4" customFormat="true" ht="15.75" hidden="false" customHeight="false" outlineLevel="0" collapsed="false">
      <c r="A311" s="96"/>
      <c r="C311" s="96"/>
      <c r="D311" s="96"/>
      <c r="E311" s="96"/>
      <c r="H311" s="97"/>
      <c r="J311" s="96"/>
    </row>
    <row r="312" s="4" customFormat="true" ht="15.75" hidden="false" customHeight="false" outlineLevel="0" collapsed="false">
      <c r="A312" s="96"/>
      <c r="C312" s="96"/>
      <c r="D312" s="96"/>
      <c r="E312" s="96"/>
      <c r="H312" s="97"/>
      <c r="J312" s="96"/>
    </row>
    <row r="313" s="4" customFormat="true" ht="15.75" hidden="false" customHeight="false" outlineLevel="0" collapsed="false">
      <c r="A313" s="96"/>
      <c r="C313" s="96"/>
      <c r="D313" s="96"/>
      <c r="E313" s="96"/>
      <c r="H313" s="97"/>
      <c r="J313" s="96"/>
    </row>
    <row r="314" s="4" customFormat="true" ht="15.75" hidden="false" customHeight="false" outlineLevel="0" collapsed="false">
      <c r="A314" s="96"/>
      <c r="C314" s="96"/>
      <c r="D314" s="96"/>
      <c r="E314" s="96"/>
      <c r="H314" s="97"/>
      <c r="J314" s="96"/>
    </row>
    <row r="315" s="4" customFormat="true" ht="15.75" hidden="false" customHeight="false" outlineLevel="0" collapsed="false">
      <c r="A315" s="96"/>
      <c r="C315" s="96"/>
      <c r="D315" s="96"/>
      <c r="E315" s="96"/>
      <c r="H315" s="97"/>
      <c r="J315" s="96"/>
    </row>
    <row r="316" s="4" customFormat="true" ht="15.75" hidden="false" customHeight="false" outlineLevel="0" collapsed="false">
      <c r="A316" s="96"/>
      <c r="C316" s="96"/>
      <c r="D316" s="96"/>
      <c r="E316" s="96"/>
      <c r="H316" s="97"/>
      <c r="J316" s="96"/>
    </row>
    <row r="317" s="4" customFormat="true" ht="15.75" hidden="false" customHeight="false" outlineLevel="0" collapsed="false">
      <c r="A317" s="96"/>
      <c r="C317" s="96"/>
      <c r="D317" s="96"/>
      <c r="E317" s="96"/>
      <c r="H317" s="97"/>
      <c r="J317" s="96"/>
    </row>
    <row r="318" s="4" customFormat="true" ht="15.75" hidden="false" customHeight="false" outlineLevel="0" collapsed="false">
      <c r="A318" s="96"/>
      <c r="C318" s="96"/>
      <c r="D318" s="96"/>
      <c r="E318" s="96"/>
      <c r="H318" s="97"/>
      <c r="J318" s="96"/>
    </row>
    <row r="319" s="4" customFormat="true" ht="15.75" hidden="false" customHeight="false" outlineLevel="0" collapsed="false">
      <c r="A319" s="96"/>
      <c r="C319" s="96"/>
      <c r="D319" s="96"/>
      <c r="E319" s="96"/>
      <c r="H319" s="97"/>
      <c r="J319" s="96"/>
    </row>
    <row r="320" s="4" customFormat="true" ht="15.75" hidden="false" customHeight="false" outlineLevel="0" collapsed="false">
      <c r="A320" s="96"/>
      <c r="C320" s="96"/>
      <c r="D320" s="96"/>
      <c r="E320" s="96"/>
      <c r="H320" s="97"/>
      <c r="J320" s="96"/>
    </row>
    <row r="321" s="4" customFormat="true" ht="15.75" hidden="false" customHeight="false" outlineLevel="0" collapsed="false">
      <c r="A321" s="96"/>
      <c r="C321" s="96"/>
      <c r="D321" s="96"/>
      <c r="E321" s="96"/>
      <c r="H321" s="97"/>
      <c r="J321" s="96"/>
    </row>
    <row r="322" s="4" customFormat="true" ht="15.75" hidden="false" customHeight="false" outlineLevel="0" collapsed="false">
      <c r="A322" s="96"/>
      <c r="C322" s="96"/>
      <c r="D322" s="96"/>
      <c r="E322" s="96"/>
      <c r="H322" s="97"/>
      <c r="J322" s="96"/>
    </row>
    <row r="323" s="4" customFormat="true" ht="15.75" hidden="false" customHeight="false" outlineLevel="0" collapsed="false">
      <c r="A323" s="96"/>
      <c r="C323" s="96"/>
      <c r="D323" s="96"/>
      <c r="E323" s="96"/>
      <c r="H323" s="97"/>
      <c r="J323" s="96"/>
    </row>
    <row r="324" s="4" customFormat="true" ht="15.75" hidden="false" customHeight="false" outlineLevel="0" collapsed="false">
      <c r="A324" s="96"/>
      <c r="C324" s="96"/>
      <c r="D324" s="96"/>
      <c r="E324" s="96"/>
      <c r="H324" s="97"/>
      <c r="J324" s="96"/>
    </row>
    <row r="325" s="4" customFormat="true" ht="15.75" hidden="false" customHeight="false" outlineLevel="0" collapsed="false">
      <c r="A325" s="96"/>
      <c r="C325" s="96"/>
      <c r="D325" s="96"/>
      <c r="E325" s="96"/>
      <c r="H325" s="97"/>
      <c r="J325" s="96"/>
    </row>
    <row r="326" s="4" customFormat="true" ht="15.75" hidden="false" customHeight="false" outlineLevel="0" collapsed="false">
      <c r="A326" s="96"/>
      <c r="C326" s="96"/>
      <c r="D326" s="96"/>
      <c r="E326" s="96"/>
      <c r="H326" s="97"/>
      <c r="J326" s="96"/>
    </row>
    <row r="327" s="4" customFormat="true" ht="15.75" hidden="false" customHeight="false" outlineLevel="0" collapsed="false">
      <c r="A327" s="96"/>
      <c r="C327" s="96"/>
      <c r="D327" s="96"/>
      <c r="E327" s="96"/>
      <c r="H327" s="97"/>
      <c r="J327" s="96"/>
    </row>
    <row r="328" s="4" customFormat="true" ht="15.75" hidden="false" customHeight="false" outlineLevel="0" collapsed="false">
      <c r="A328" s="96"/>
      <c r="C328" s="96"/>
      <c r="D328" s="96"/>
      <c r="E328" s="96"/>
      <c r="H328" s="97"/>
      <c r="J328" s="96"/>
    </row>
    <row r="329" s="4" customFormat="true" ht="15.75" hidden="false" customHeight="false" outlineLevel="0" collapsed="false">
      <c r="A329" s="96"/>
      <c r="C329" s="96"/>
      <c r="D329" s="96"/>
      <c r="E329" s="96"/>
      <c r="H329" s="97"/>
      <c r="J329" s="96"/>
    </row>
    <row r="330" s="4" customFormat="true" ht="15.75" hidden="false" customHeight="false" outlineLevel="0" collapsed="false">
      <c r="A330" s="96"/>
      <c r="C330" s="96"/>
      <c r="D330" s="96"/>
      <c r="E330" s="96"/>
      <c r="H330" s="97"/>
      <c r="J330" s="96"/>
    </row>
    <row r="331" s="4" customFormat="true" ht="15.75" hidden="false" customHeight="false" outlineLevel="0" collapsed="false">
      <c r="A331" s="96"/>
      <c r="C331" s="96"/>
      <c r="D331" s="96"/>
      <c r="E331" s="96"/>
      <c r="H331" s="97"/>
      <c r="J331" s="96"/>
    </row>
    <row r="332" s="4" customFormat="true" ht="15.75" hidden="false" customHeight="false" outlineLevel="0" collapsed="false">
      <c r="A332" s="96"/>
      <c r="C332" s="96"/>
      <c r="D332" s="96"/>
      <c r="E332" s="96"/>
      <c r="H332" s="97"/>
      <c r="J332" s="96"/>
    </row>
    <row r="333" s="4" customFormat="true" ht="15.75" hidden="false" customHeight="false" outlineLevel="0" collapsed="false">
      <c r="A333" s="96"/>
      <c r="C333" s="96"/>
      <c r="D333" s="96"/>
      <c r="E333" s="96"/>
      <c r="H333" s="97"/>
      <c r="J333" s="96"/>
    </row>
    <row r="334" s="4" customFormat="true" ht="15.75" hidden="false" customHeight="false" outlineLevel="0" collapsed="false">
      <c r="A334" s="96"/>
      <c r="C334" s="96"/>
      <c r="D334" s="96"/>
      <c r="E334" s="96"/>
      <c r="H334" s="97"/>
      <c r="J334" s="96"/>
    </row>
    <row r="335" s="4" customFormat="true" ht="15.75" hidden="false" customHeight="false" outlineLevel="0" collapsed="false">
      <c r="A335" s="96"/>
      <c r="C335" s="96"/>
      <c r="D335" s="96"/>
      <c r="E335" s="96"/>
      <c r="H335" s="97"/>
      <c r="J335" s="96"/>
    </row>
    <row r="336" s="4" customFormat="true" ht="15.75" hidden="false" customHeight="false" outlineLevel="0" collapsed="false">
      <c r="A336" s="96"/>
      <c r="C336" s="96"/>
      <c r="D336" s="96"/>
      <c r="E336" s="96"/>
      <c r="H336" s="97"/>
      <c r="J336" s="96"/>
    </row>
    <row r="337" s="4" customFormat="true" ht="15.75" hidden="false" customHeight="false" outlineLevel="0" collapsed="false">
      <c r="A337" s="96"/>
      <c r="C337" s="96"/>
      <c r="D337" s="96"/>
      <c r="E337" s="96"/>
      <c r="H337" s="97"/>
      <c r="J337" s="96"/>
    </row>
    <row r="338" s="4" customFormat="true" ht="15.75" hidden="false" customHeight="false" outlineLevel="0" collapsed="false">
      <c r="A338" s="96"/>
      <c r="C338" s="96"/>
      <c r="D338" s="96"/>
      <c r="E338" s="96"/>
      <c r="H338" s="97"/>
      <c r="J338" s="96"/>
    </row>
    <row r="339" s="4" customFormat="true" ht="15.75" hidden="false" customHeight="false" outlineLevel="0" collapsed="false">
      <c r="A339" s="96"/>
      <c r="C339" s="96"/>
      <c r="D339" s="96"/>
      <c r="E339" s="96"/>
      <c r="H339" s="97"/>
      <c r="J339" s="96"/>
    </row>
    <row r="340" s="4" customFormat="true" ht="15.75" hidden="false" customHeight="false" outlineLevel="0" collapsed="false">
      <c r="A340" s="96"/>
      <c r="C340" s="96"/>
      <c r="D340" s="96"/>
      <c r="E340" s="96"/>
      <c r="H340" s="97"/>
      <c r="J340" s="96"/>
    </row>
    <row r="341" s="4" customFormat="true" ht="15.75" hidden="false" customHeight="false" outlineLevel="0" collapsed="false">
      <c r="A341" s="96"/>
      <c r="C341" s="96"/>
      <c r="D341" s="96"/>
      <c r="E341" s="96"/>
      <c r="H341" s="97"/>
      <c r="J341" s="96"/>
    </row>
    <row r="342" s="4" customFormat="true" ht="15.75" hidden="false" customHeight="false" outlineLevel="0" collapsed="false">
      <c r="A342" s="96"/>
      <c r="C342" s="96"/>
      <c r="D342" s="96"/>
      <c r="E342" s="96"/>
      <c r="H342" s="97"/>
      <c r="J342" s="96"/>
    </row>
    <row r="343" s="4" customFormat="true" ht="15.75" hidden="false" customHeight="false" outlineLevel="0" collapsed="false">
      <c r="A343" s="96"/>
      <c r="C343" s="96"/>
      <c r="D343" s="96"/>
      <c r="E343" s="96"/>
      <c r="H343" s="97"/>
      <c r="J343" s="96"/>
    </row>
    <row r="344" s="4" customFormat="true" ht="15.75" hidden="false" customHeight="false" outlineLevel="0" collapsed="false">
      <c r="A344" s="96"/>
      <c r="C344" s="96"/>
      <c r="D344" s="96"/>
      <c r="E344" s="96"/>
      <c r="H344" s="97"/>
      <c r="J344" s="96"/>
    </row>
    <row r="345" s="4" customFormat="true" ht="15.75" hidden="false" customHeight="false" outlineLevel="0" collapsed="false">
      <c r="A345" s="96"/>
      <c r="C345" s="96"/>
      <c r="D345" s="96"/>
      <c r="E345" s="96"/>
      <c r="H345" s="97"/>
      <c r="J345" s="96"/>
    </row>
    <row r="346" s="4" customFormat="true" ht="15.75" hidden="false" customHeight="false" outlineLevel="0" collapsed="false">
      <c r="A346" s="96"/>
      <c r="C346" s="96"/>
      <c r="D346" s="96"/>
      <c r="E346" s="96"/>
      <c r="H346" s="97"/>
      <c r="J346" s="96"/>
    </row>
    <row r="347" s="4" customFormat="true" ht="15.75" hidden="false" customHeight="false" outlineLevel="0" collapsed="false">
      <c r="A347" s="96"/>
      <c r="C347" s="96"/>
      <c r="D347" s="96"/>
      <c r="E347" s="96"/>
      <c r="H347" s="97"/>
      <c r="J347" s="96"/>
    </row>
    <row r="348" s="4" customFormat="true" ht="15.75" hidden="false" customHeight="false" outlineLevel="0" collapsed="false">
      <c r="A348" s="96"/>
      <c r="C348" s="96"/>
      <c r="D348" s="96"/>
      <c r="E348" s="96"/>
      <c r="H348" s="97"/>
      <c r="J348" s="96"/>
    </row>
    <row r="349" s="4" customFormat="true" ht="15.75" hidden="false" customHeight="false" outlineLevel="0" collapsed="false">
      <c r="A349" s="96"/>
      <c r="C349" s="96"/>
      <c r="D349" s="96"/>
      <c r="E349" s="96"/>
      <c r="H349" s="97"/>
      <c r="J349" s="96"/>
    </row>
    <row r="350" s="4" customFormat="true" ht="15.75" hidden="false" customHeight="false" outlineLevel="0" collapsed="false">
      <c r="A350" s="96"/>
      <c r="C350" s="96"/>
      <c r="D350" s="96"/>
      <c r="E350" s="96"/>
      <c r="H350" s="97"/>
      <c r="J350" s="96"/>
    </row>
    <row r="351" s="4" customFormat="true" ht="15.75" hidden="false" customHeight="false" outlineLevel="0" collapsed="false">
      <c r="A351" s="96"/>
      <c r="C351" s="96"/>
      <c r="D351" s="96"/>
      <c r="E351" s="96"/>
      <c r="H351" s="97"/>
      <c r="J351" s="96"/>
    </row>
    <row r="352" s="4" customFormat="true" ht="15.75" hidden="false" customHeight="false" outlineLevel="0" collapsed="false">
      <c r="A352" s="96"/>
      <c r="C352" s="96"/>
      <c r="D352" s="96"/>
      <c r="E352" s="96"/>
      <c r="H352" s="97"/>
      <c r="J352" s="96"/>
    </row>
    <row r="353" s="4" customFormat="true" ht="15.75" hidden="false" customHeight="false" outlineLevel="0" collapsed="false">
      <c r="A353" s="96"/>
      <c r="C353" s="96"/>
      <c r="D353" s="96"/>
      <c r="E353" s="96"/>
      <c r="H353" s="97"/>
      <c r="J353" s="96"/>
    </row>
    <row r="354" s="4" customFormat="true" ht="15.75" hidden="false" customHeight="false" outlineLevel="0" collapsed="false">
      <c r="A354" s="96"/>
      <c r="C354" s="96"/>
      <c r="D354" s="96"/>
      <c r="E354" s="96"/>
      <c r="H354" s="97"/>
      <c r="J354" s="96"/>
    </row>
    <row r="355" s="4" customFormat="true" ht="15.75" hidden="false" customHeight="false" outlineLevel="0" collapsed="false">
      <c r="A355" s="96"/>
      <c r="C355" s="96"/>
      <c r="D355" s="96"/>
      <c r="E355" s="96"/>
      <c r="H355" s="97"/>
      <c r="J355" s="96"/>
    </row>
    <row r="356" s="4" customFormat="true" ht="15.75" hidden="false" customHeight="false" outlineLevel="0" collapsed="false">
      <c r="A356" s="96"/>
      <c r="C356" s="96"/>
      <c r="D356" s="96"/>
      <c r="E356" s="96"/>
      <c r="H356" s="97"/>
      <c r="J356" s="96"/>
    </row>
    <row r="357" s="4" customFormat="true" ht="15.75" hidden="false" customHeight="false" outlineLevel="0" collapsed="false">
      <c r="A357" s="96"/>
      <c r="C357" s="96"/>
      <c r="D357" s="96"/>
      <c r="E357" s="96"/>
      <c r="H357" s="97"/>
      <c r="J357" s="96"/>
    </row>
    <row r="358" s="4" customFormat="true" ht="15.75" hidden="false" customHeight="false" outlineLevel="0" collapsed="false">
      <c r="A358" s="96"/>
      <c r="C358" s="96"/>
      <c r="D358" s="96"/>
      <c r="E358" s="96"/>
      <c r="H358" s="97"/>
      <c r="J358" s="96"/>
    </row>
    <row r="359" s="4" customFormat="true" ht="15.75" hidden="false" customHeight="false" outlineLevel="0" collapsed="false">
      <c r="A359" s="96"/>
      <c r="C359" s="96"/>
      <c r="D359" s="96"/>
      <c r="E359" s="96"/>
      <c r="H359" s="97"/>
      <c r="J359" s="96"/>
    </row>
    <row r="360" s="4" customFormat="true" ht="15.75" hidden="false" customHeight="false" outlineLevel="0" collapsed="false">
      <c r="A360" s="96"/>
      <c r="C360" s="96"/>
      <c r="D360" s="96"/>
      <c r="E360" s="96"/>
      <c r="H360" s="97"/>
      <c r="J360" s="96"/>
    </row>
    <row r="361" s="4" customFormat="true" ht="15.75" hidden="false" customHeight="false" outlineLevel="0" collapsed="false">
      <c r="A361" s="96"/>
      <c r="C361" s="96"/>
      <c r="D361" s="96"/>
      <c r="E361" s="96"/>
      <c r="H361" s="97"/>
      <c r="J361" s="96"/>
    </row>
    <row r="362" s="4" customFormat="true" ht="15.75" hidden="false" customHeight="false" outlineLevel="0" collapsed="false">
      <c r="A362" s="96"/>
      <c r="C362" s="96"/>
      <c r="D362" s="96"/>
      <c r="E362" s="96"/>
      <c r="H362" s="97"/>
      <c r="J362" s="96"/>
    </row>
    <row r="363" s="4" customFormat="true" ht="15.75" hidden="false" customHeight="false" outlineLevel="0" collapsed="false">
      <c r="A363" s="96"/>
      <c r="C363" s="96"/>
      <c r="D363" s="96"/>
      <c r="E363" s="96"/>
      <c r="H363" s="97"/>
      <c r="J363" s="96"/>
    </row>
    <row r="364" s="4" customFormat="true" ht="15.75" hidden="false" customHeight="false" outlineLevel="0" collapsed="false">
      <c r="A364" s="96"/>
      <c r="C364" s="96"/>
      <c r="D364" s="96"/>
      <c r="E364" s="96"/>
      <c r="H364" s="97"/>
      <c r="J364" s="96"/>
    </row>
    <row r="365" s="4" customFormat="true" ht="15.75" hidden="false" customHeight="false" outlineLevel="0" collapsed="false">
      <c r="A365" s="96"/>
      <c r="C365" s="96"/>
      <c r="D365" s="96"/>
      <c r="E365" s="96"/>
      <c r="H365" s="97"/>
      <c r="J365" s="96"/>
    </row>
    <row r="366" s="4" customFormat="true" ht="15.75" hidden="false" customHeight="false" outlineLevel="0" collapsed="false">
      <c r="A366" s="96"/>
      <c r="C366" s="96"/>
      <c r="D366" s="96"/>
      <c r="E366" s="96"/>
      <c r="H366" s="97"/>
      <c r="J366" s="96"/>
    </row>
    <row r="367" s="4" customFormat="true" ht="15.75" hidden="false" customHeight="false" outlineLevel="0" collapsed="false">
      <c r="A367" s="96"/>
      <c r="C367" s="96"/>
      <c r="D367" s="96"/>
      <c r="E367" s="96"/>
      <c r="H367" s="97"/>
      <c r="J367" s="96"/>
    </row>
    <row r="368" s="4" customFormat="true" ht="15.75" hidden="false" customHeight="false" outlineLevel="0" collapsed="false">
      <c r="A368" s="96"/>
      <c r="C368" s="96"/>
      <c r="D368" s="96"/>
      <c r="E368" s="96"/>
      <c r="H368" s="97"/>
      <c r="J368" s="96"/>
    </row>
    <row r="369" s="4" customFormat="true" ht="15.75" hidden="false" customHeight="false" outlineLevel="0" collapsed="false">
      <c r="A369" s="96"/>
      <c r="C369" s="96"/>
      <c r="D369" s="96"/>
      <c r="E369" s="96"/>
      <c r="H369" s="97"/>
      <c r="J369" s="96"/>
    </row>
    <row r="370" s="4" customFormat="true" ht="15.75" hidden="false" customHeight="false" outlineLevel="0" collapsed="false">
      <c r="A370" s="96"/>
      <c r="C370" s="96"/>
      <c r="D370" s="96"/>
      <c r="E370" s="96"/>
      <c r="H370" s="97"/>
      <c r="J370" s="96"/>
    </row>
    <row r="371" s="4" customFormat="true" ht="15.75" hidden="false" customHeight="false" outlineLevel="0" collapsed="false">
      <c r="A371" s="96"/>
      <c r="C371" s="96"/>
      <c r="D371" s="96"/>
      <c r="E371" s="96"/>
      <c r="H371" s="97"/>
      <c r="J371" s="96"/>
    </row>
    <row r="372" s="4" customFormat="true" ht="15.75" hidden="false" customHeight="false" outlineLevel="0" collapsed="false">
      <c r="A372" s="96"/>
      <c r="C372" s="96"/>
      <c r="D372" s="96"/>
      <c r="E372" s="96"/>
      <c r="H372" s="97"/>
      <c r="J372" s="96"/>
    </row>
    <row r="373" s="4" customFormat="true" ht="15.75" hidden="false" customHeight="false" outlineLevel="0" collapsed="false">
      <c r="A373" s="96"/>
      <c r="C373" s="96"/>
      <c r="D373" s="96"/>
      <c r="E373" s="96"/>
      <c r="H373" s="97"/>
      <c r="J373" s="96"/>
    </row>
    <row r="374" s="4" customFormat="true" ht="15.75" hidden="false" customHeight="false" outlineLevel="0" collapsed="false">
      <c r="A374" s="96"/>
      <c r="C374" s="96"/>
      <c r="D374" s="96"/>
      <c r="E374" s="96"/>
      <c r="H374" s="97"/>
      <c r="J374" s="96"/>
    </row>
    <row r="375" s="4" customFormat="true" ht="15.75" hidden="false" customHeight="false" outlineLevel="0" collapsed="false">
      <c r="A375" s="96"/>
      <c r="C375" s="96"/>
      <c r="D375" s="96"/>
      <c r="E375" s="96"/>
      <c r="H375" s="97"/>
      <c r="J375" s="96"/>
    </row>
  </sheetData>
  <mergeCells count="44">
    <mergeCell ref="A1:J1"/>
    <mergeCell ref="A2:J2"/>
    <mergeCell ref="A3:J3"/>
    <mergeCell ref="A4:J4"/>
    <mergeCell ref="A5:J5"/>
    <mergeCell ref="A6:J6"/>
    <mergeCell ref="A7:J7"/>
    <mergeCell ref="A8:J8"/>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40:G40"/>
    <mergeCell ref="A42:B42"/>
    <mergeCell ref="D42:F42"/>
    <mergeCell ref="H42:J42"/>
    <mergeCell ref="A43:B43"/>
    <mergeCell ref="D43:F43"/>
    <mergeCell ref="H43:J43"/>
    <mergeCell ref="D45:F45"/>
    <mergeCell ref="H45:J45"/>
    <mergeCell ref="D47:F47"/>
    <mergeCell ref="H47:J47"/>
    <mergeCell ref="A48:J48"/>
    <mergeCell ref="A49:J49"/>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4T14:17:27Z</dcterms:created>
  <dc:creator>İsmail KUZU</dc:creator>
  <dc:description/>
  <dc:language>en-US</dc:language>
  <cp:lastModifiedBy>SAU</cp:lastModifiedBy>
  <cp:lastPrinted>2014-06-29T12:03:30Z</cp:lastPrinted>
  <dcterms:modified xsi:type="dcterms:W3CDTF">2014-07-14T12:45:27Z</dcterms:modified>
  <cp:revision>0</cp:revision>
  <dc:subject/>
  <dc:title/>
</cp:coreProperties>
</file>