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İktisat" sheetId="1" state="visible" r:id="rId2"/>
    <sheet name="Siyaset Bilimi ve Kamu Yönetimi" sheetId="2" state="visible" r:id="rId3"/>
    <sheet name="İşletme " sheetId="3" state="visible" r:id="rId4"/>
    <sheet name="Çalışma Ekonomisi ve Ens. İliş." sheetId="4" state="visible" r:id="rId5"/>
    <sheet name="Maliye " sheetId="5" state="visible" r:id="rId6"/>
    <sheet name="Uluslararası İlişkiler" sheetId="6" state="visible" r:id="rId7"/>
    <sheet name="Temel İslam Bilimleri" sheetId="7" state="visible" r:id="rId8"/>
    <sheet name="İslam Tarihi ve Sanatlari" sheetId="8" state="visible" r:id="rId9"/>
    <sheet name="Felsefe ve Din Bilimleri" sheetId="9" state="visible" r:id="rId10"/>
    <sheet name="Türk Dili ve Edebiyatı" sheetId="10" state="visible" r:id="rId11"/>
    <sheet name="Tarih" sheetId="11" state="visible" r:id="rId12"/>
    <sheet name="Sosyoloji" sheetId="12" state="visible" r:id="rId13"/>
    <sheet name="Alman Dili ve Edebiyatı" sheetId="13" state="visible" r:id="rId14"/>
    <sheet name="Resim" sheetId="14" state="visible" r:id="rId15"/>
    <sheet name="Felsefe" sheetId="15" state="visible" r:id="rId16"/>
    <sheet name="Turizm İşletmeciliği" sheetId="16" state="visible" r:id="rId17"/>
    <sheet name="Folklor ve Müzikoloji" sheetId="17" state="visible" r:id="rId18"/>
    <sheet name="Coğrafya" sheetId="18" state="visible" r:id="rId19"/>
    <sheet name="Çeviribilim" sheetId="19" state="visible" r:id="rId20"/>
    <sheet name="Geleneksel Türk Sanatları" sheetId="20" state="visible" r:id="rId21"/>
    <sheet name="Sanat Tarihi" sheetId="21" state="visible" r:id="rId22"/>
    <sheet name="Seramik ve Cam" sheetId="22" state="visible" r:id="rId23"/>
    <sheet name="Ortadoğu Çalışmaları" sheetId="23" state="visible" r:id="rId24"/>
    <sheet name="Sağlık Yönetimi" sheetId="24" state="visible" r:id="rId25"/>
    <sheet name="Yönetim Bilişim Sistemleri" sheetId="25" state="visible" r:id="rId26"/>
    <sheet name="Uluslararası Ticaret" sheetId="26" state="visible" r:id="rId27"/>
    <sheet name="İnsan Kaynakları Yönetimi" sheetId="27" state="visible" r:id="rId28"/>
    <sheet name="Sosyal Hizmet" sheetId="28" state="visible" r:id="rId29"/>
    <sheet name="İslam Ekonomisi ve Finansı" sheetId="29" state="visible" r:id="rId30"/>
    <sheet name="Müzik Bilimleri" sheetId="30" state="visible" r:id="rId31"/>
    <sheet name="Halkla İlişkiler  ve Reklamcılı" sheetId="31" state="visible" r:id="rId32"/>
  </sheets>
  <definedNames>
    <definedName function="false" hidden="true" localSheetId="12" name="_xlnm._FilterDatabase" vbProcedure="false">'Alman Dili ve Edebiyatı'!$A$1:$D$1</definedName>
    <definedName function="false" hidden="true" localSheetId="3" name="_xlnm._FilterDatabase" vbProcedure="false">'Çalışma Ekonomisi ve Ens. İliş.'!$A$1:$E$1</definedName>
    <definedName function="false" hidden="true" localSheetId="8" name="_xlnm._FilterDatabase" vbProcedure="false">'Felsefe ve Din Bilimleri'!$A$1:$E$1</definedName>
    <definedName function="false" hidden="true" localSheetId="7" name="_xlnm._FilterDatabase" vbProcedure="false">'İslam Tarihi ve Sanatlari'!$A$1:$E$1</definedName>
    <definedName function="false" hidden="true" localSheetId="2" name="_xlnm._FilterDatabase" vbProcedure="false">'İşletme '!$A$1:$E$1</definedName>
    <definedName function="false" hidden="true" localSheetId="4" name="_xlnm._FilterDatabase" vbProcedure="false">'Maliye '!$A$1:$E$1</definedName>
    <definedName function="false" hidden="true" localSheetId="10" name="_xlnm._FilterDatabase" vbProcedure="false">Tarih!$A$1:$D$1</definedName>
    <definedName function="false" hidden="true" localSheetId="6" name="_xlnm._FilterDatabase" vbProcedure="false">'Temel İslam Bilimleri'!$A$1:$E$1</definedName>
    <definedName function="false" hidden="true" localSheetId="9" name="_xlnm._FilterDatabase" vbProcedure="false">'Türk Dili ve Edebiyatı'!$A$1:$E$1</definedName>
    <definedName function="false" hidden="true" localSheetId="5" name="_xlnm._FilterDatabase" vbProcedure="false">'Uluslararası İlişkiler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50">
  <si>
    <t xml:space="preserve">Ders Kodu</t>
  </si>
  <si>
    <t xml:space="preserve">Ders Adı</t>
  </si>
  <si>
    <t xml:space="preserve">Grup Adı</t>
  </si>
  <si>
    <t xml:space="preserve">Seçen Öğrenci</t>
  </si>
  <si>
    <t xml:space="preserve">Dersin Durumu</t>
  </si>
  <si>
    <t xml:space="preserve">IKT 510</t>
  </si>
  <si>
    <t xml:space="preserve">EKONOMETRİK TEORİ</t>
  </si>
  <si>
    <t xml:space="preserve">?</t>
  </si>
  <si>
    <t xml:space="preserve">IKT 540</t>
  </si>
  <si>
    <t xml:space="preserve">MİKROEKONOMİK TEORİ II</t>
  </si>
  <si>
    <t xml:space="preserve">IKT 542</t>
  </si>
  <si>
    <t xml:space="preserve">MAKROEKONOMİK TEORİ II</t>
  </si>
  <si>
    <t xml:space="preserve">IKT 548</t>
  </si>
  <si>
    <t xml:space="preserve">PARA POLİTİKASI</t>
  </si>
  <si>
    <t xml:space="preserve">IKT 612</t>
  </si>
  <si>
    <t xml:space="preserve">İLERİ MAKRO EKONOMİK TEORİ</t>
  </si>
  <si>
    <t xml:space="preserve">AÇILDI (EYK)</t>
  </si>
  <si>
    <t xml:space="preserve">IKT 636</t>
  </si>
  <si>
    <t xml:space="preserve">TÜRKİYE EKONOMİSİNİN TARİHSEL ANALİZİ</t>
  </si>
  <si>
    <t xml:space="preserve">IKT 640</t>
  </si>
  <si>
    <t xml:space="preserve">ULUSLARARASI PARA EKONOMİSİ</t>
  </si>
  <si>
    <t xml:space="preserve">IKT 642</t>
  </si>
  <si>
    <t xml:space="preserve">UYGULAMALI EKONOMETRİ 2</t>
  </si>
  <si>
    <t xml:space="preserve">KYO 504</t>
  </si>
  <si>
    <t xml:space="preserve">MAHALLİ İDARELER VE SORUNLARI</t>
  </si>
  <si>
    <t xml:space="preserve">KYO 510</t>
  </si>
  <si>
    <t xml:space="preserve">KAMU YÖNETİMİDE HİZMET YÖNTEMLERİ</t>
  </si>
  <si>
    <t xml:space="preserve">KYO 512</t>
  </si>
  <si>
    <t xml:space="preserve">ÇEVRE YÖNETİMİ VE POLİTİKASI</t>
  </si>
  <si>
    <t xml:space="preserve">KYO 514</t>
  </si>
  <si>
    <t xml:space="preserve">METROPOLİTEN YÖNETİM</t>
  </si>
  <si>
    <t xml:space="preserve">KYO 518</t>
  </si>
  <si>
    <t xml:space="preserve">TÜRKİYENİN YÖNETİM YAPISI</t>
  </si>
  <si>
    <t xml:space="preserve">KYO 604</t>
  </si>
  <si>
    <t xml:space="preserve">TÜRK DEMOKRASİ TARİHİ</t>
  </si>
  <si>
    <t xml:space="preserve">KYO 606</t>
  </si>
  <si>
    <t xml:space="preserve">TÜRKİYEDE İDARENİN YENİDEN YAPILANMASI</t>
  </si>
  <si>
    <t xml:space="preserve">KYO 608</t>
  </si>
  <si>
    <t xml:space="preserve">SOSYAL DEĞİŞME VE BÜTÜNLEŞME</t>
  </si>
  <si>
    <t xml:space="preserve">KYO 624</t>
  </si>
  <si>
    <t xml:space="preserve">ÇOKKÜLTÜRLÜLÜK SİYASETİ</t>
  </si>
  <si>
    <t xml:space="preserve">SSB 502</t>
  </si>
  <si>
    <t xml:space="preserve">SİYASAL GELİŞME</t>
  </si>
  <si>
    <t xml:space="preserve">SSB 506</t>
  </si>
  <si>
    <t xml:space="preserve">ÇAĞDAŞ TÜRK DÜŞÜNCE TARİHİ</t>
  </si>
  <si>
    <t xml:space="preserve">SSB 508</t>
  </si>
  <si>
    <t xml:space="preserve">TÜRK SİYASİ PARTİLERİ</t>
  </si>
  <si>
    <t xml:space="preserve">SSB 511</t>
  </si>
  <si>
    <t xml:space="preserve">BİLİM FELSEFESİ</t>
  </si>
  <si>
    <t xml:space="preserve">MUHASEBE VE FİNANSMAN</t>
  </si>
  <si>
    <t xml:space="preserve">MUH 502</t>
  </si>
  <si>
    <t xml:space="preserve">İLERİ YÖNETİM MUHASEBESİ</t>
  </si>
  <si>
    <t xml:space="preserve">MUH 504</t>
  </si>
  <si>
    <t xml:space="preserve">YATIRIM YÖNETİMİ</t>
  </si>
  <si>
    <t xml:space="preserve">MUH 506</t>
  </si>
  <si>
    <t xml:space="preserve">SERMAYE PİYASASI ANALİZLERİ</t>
  </si>
  <si>
    <t xml:space="preserve">MUH 508</t>
  </si>
  <si>
    <t xml:space="preserve">KARŞILAŞTIRMALI MUHASEBE STANDARTLARI</t>
  </si>
  <si>
    <t xml:space="preserve">MUH 510</t>
  </si>
  <si>
    <t xml:space="preserve">İLERİ MALİYET YÖNETİMİ</t>
  </si>
  <si>
    <t xml:space="preserve">MUH 602</t>
  </si>
  <si>
    <t xml:space="preserve">YÖNETIM MUHASEBESI GELIŞMELERININ ANALIZI</t>
  </si>
  <si>
    <t xml:space="preserve">MUH 604</t>
  </si>
  <si>
    <t xml:space="preserve">PORTFÖY YÖNETİMİ</t>
  </si>
  <si>
    <t xml:space="preserve">MUH 608</t>
  </si>
  <si>
    <t xml:space="preserve">SOSYAL AMAÇLI MUHASEBE YAKLAŞIMLARI</t>
  </si>
  <si>
    <t xml:space="preserve">MUH 610</t>
  </si>
  <si>
    <t xml:space="preserve">TÜREV PİYASALAR</t>
  </si>
  <si>
    <t xml:space="preserve">MUH 612</t>
  </si>
  <si>
    <t xml:space="preserve">STRATEJİK MALİYET YÖNETİMİ</t>
  </si>
  <si>
    <t xml:space="preserve">AÇILMADI (EYK)</t>
  </si>
  <si>
    <t xml:space="preserve">ÜRETİM YÖNETİMİ VE YAPARLAMA</t>
  </si>
  <si>
    <t xml:space="preserve">UYP 502</t>
  </si>
  <si>
    <t xml:space="preserve">YÖNETİMDE MATEMATİKSEL KARAR VERME</t>
  </si>
  <si>
    <t xml:space="preserve">UYP 504</t>
  </si>
  <si>
    <t xml:space="preserve">STRATEJİK PAZARLAMA YÖNETIMİ</t>
  </si>
  <si>
    <t xml:space="preserve">UYP 506</t>
  </si>
  <si>
    <t xml:space="preserve">PAZARLAMA PLANLAMASI</t>
  </si>
  <si>
    <t xml:space="preserve">UYP 508</t>
  </si>
  <si>
    <t xml:space="preserve">HİZMET PAZARLAMASI</t>
  </si>
  <si>
    <t xml:space="preserve">UYP 510</t>
  </si>
  <si>
    <t xml:space="preserve">KALITE MÜHENDISLIĞINİN ESASLARI</t>
  </si>
  <si>
    <t xml:space="preserve">UYP 512</t>
  </si>
  <si>
    <t xml:space="preserve">İLERİ İMALAT TEKNOLOJİLERİ</t>
  </si>
  <si>
    <t xml:space="preserve">UYP 516</t>
  </si>
  <si>
    <t xml:space="preserve">MÜŞTERİ İLİŞKİLERİ YÖNETİMİ</t>
  </si>
  <si>
    <t xml:space="preserve">UYP 526</t>
  </si>
  <si>
    <t xml:space="preserve">PERAKENDE YÖNETİM STRATEJİLERİ</t>
  </si>
  <si>
    <t xml:space="preserve">UYP 528</t>
  </si>
  <si>
    <t xml:space="preserve">DAĞITIM KANALI YÖNETİMİ</t>
  </si>
  <si>
    <t xml:space="preserve">UYP 602</t>
  </si>
  <si>
    <t xml:space="preserve">DİNAMİK PROGRAMLAMA</t>
  </si>
  <si>
    <t xml:space="preserve">UYP 604</t>
  </si>
  <si>
    <t xml:space="preserve">POSTMODERN PAZARLAMA</t>
  </si>
  <si>
    <t xml:space="preserve">UYP 606</t>
  </si>
  <si>
    <t xml:space="preserve">PAZARLAMA İLETİŞİMİ</t>
  </si>
  <si>
    <t xml:space="preserve">UYP 608</t>
  </si>
  <si>
    <t xml:space="preserve">YENİ ÜRÜN GELİŞTİRME</t>
  </si>
  <si>
    <t xml:space="preserve">UYP 612</t>
  </si>
  <si>
    <t xml:space="preserve">LOJİSTİK VE TEDARİK ZİNCİRİ YÖNETİMİ</t>
  </si>
  <si>
    <t xml:space="preserve">YÖNETİM ORGANİZASYON</t>
  </si>
  <si>
    <t xml:space="preserve">YNO 502</t>
  </si>
  <si>
    <t xml:space="preserve">POSTMODERN YÖNETİM TEORİLERİ</t>
  </si>
  <si>
    <t xml:space="preserve">YNO 506</t>
  </si>
  <si>
    <t xml:space="preserve">İSTATİSTİKSEL VERİ ANALİZLERİ</t>
  </si>
  <si>
    <t xml:space="preserve">YNO 508</t>
  </si>
  <si>
    <t xml:space="preserve">ÖRGÜT KÜLTÜRÜ</t>
  </si>
  <si>
    <t xml:space="preserve">YNO 512</t>
  </si>
  <si>
    <t xml:space="preserve">KÜRESELLEŞME VE ULUSLARARASI İŞLETMECİLİK</t>
  </si>
  <si>
    <t xml:space="preserve">YNO 524</t>
  </si>
  <si>
    <t xml:space="preserve">KÜLTÜRLERARASI DEĞER ANALİZİ</t>
  </si>
  <si>
    <t xml:space="preserve">YNO 606</t>
  </si>
  <si>
    <t xml:space="preserve">İLERİ ARAŞTIRMA YÖNTEMLERİ</t>
  </si>
  <si>
    <t xml:space="preserve">YNO 610</t>
  </si>
  <si>
    <t xml:space="preserve">ÖRGÜT KÜLTÜRÜ SEMINERI</t>
  </si>
  <si>
    <t xml:space="preserve">YNO 618</t>
  </si>
  <si>
    <t xml:space="preserve">POSTMODERN YÖNETİM ELEŞTİRİLERİ</t>
  </si>
  <si>
    <t xml:space="preserve">YNO 620</t>
  </si>
  <si>
    <t xml:space="preserve">KÜRESEL İŞLETMECİLİK</t>
  </si>
  <si>
    <t xml:space="preserve">YNO 624</t>
  </si>
  <si>
    <t xml:space="preserve">İNSAN KAYNAKLARI YÖNETİMİNDE YENİ YAKLAŞIMLAR</t>
  </si>
  <si>
    <t xml:space="preserve">CEK 602</t>
  </si>
  <si>
    <t xml:space="preserve">KALKINMA YÖNETİMİ</t>
  </si>
  <si>
    <t xml:space="preserve">CEK 604</t>
  </si>
  <si>
    <t xml:space="preserve">VERİMLİLİK YÖNETİMİ</t>
  </si>
  <si>
    <t xml:space="preserve">CEK 610</t>
  </si>
  <si>
    <t xml:space="preserve">ULUSLAR ARASI SOSYAL SİYASETİN GÜNCEL SORUNLARI</t>
  </si>
  <si>
    <t xml:space="preserve">AÇILDI</t>
  </si>
  <si>
    <t xml:space="preserve">CEK 616</t>
  </si>
  <si>
    <t xml:space="preserve">ULUSLARARASI GÖÇ VE SOSYAL DÖNÜŞÜM</t>
  </si>
  <si>
    <t xml:space="preserve">CSS 502</t>
  </si>
  <si>
    <t xml:space="preserve">İŞ ARACILIĞI FAALİYETLERİNİN HUKUKİ ÇERÇEVESİ</t>
  </si>
  <si>
    <t xml:space="preserve">CSS 508</t>
  </si>
  <si>
    <t xml:space="preserve">GLOBALLEŞME VE ENDÜSTRİ İLİŞKİLER</t>
  </si>
  <si>
    <t xml:space="preserve">CSS 510</t>
  </si>
  <si>
    <t xml:space="preserve">İŞ GÜVENLİĞİ VE DENETİMİ</t>
  </si>
  <si>
    <t xml:space="preserve">CSS 512</t>
  </si>
  <si>
    <t xml:space="preserve">TÜRK ÇALIŞMA HAYATINDA İNSAN</t>
  </si>
  <si>
    <t xml:space="preserve">IKY 502</t>
  </si>
  <si>
    <t xml:space="preserve">YÖNETİCİ YETİŞTİRME</t>
  </si>
  <si>
    <t xml:space="preserve">IKY 504</t>
  </si>
  <si>
    <t xml:space="preserve">ÖRGÜTLERDE DAVRANIŞ VE YÖNLENDİRİLMESİ</t>
  </si>
  <si>
    <t xml:space="preserve">IKY 506</t>
  </si>
  <si>
    <t xml:space="preserve">ULUSLARARASI İŞGÜCÜ PİYASASI ANALİZİ</t>
  </si>
  <si>
    <t xml:space="preserve">IKY 510</t>
  </si>
  <si>
    <t xml:space="preserve">İNSAN KAYNAKLARI YÖNETİMİ VE HUKUK</t>
  </si>
  <si>
    <t xml:space="preserve">IKY 512</t>
  </si>
  <si>
    <t xml:space="preserve">ÖRGÜTLER, İNSANLAR VE TOPLUM</t>
  </si>
  <si>
    <t xml:space="preserve">IKY 514</t>
  </si>
  <si>
    <t xml:space="preserve">İNSAN KAYNAKLARINDA MESLEKİ EĞİTİM</t>
  </si>
  <si>
    <t xml:space="preserve">MLY 502</t>
  </si>
  <si>
    <t xml:space="preserve">BÜTÇE TEORİ VE POLİTİKASI</t>
  </si>
  <si>
    <t xml:space="preserve">MLY 504</t>
  </si>
  <si>
    <t xml:space="preserve">TÜRK VERGİ SİSTEMİNİN EKONOMİK ANALİZİ</t>
  </si>
  <si>
    <t xml:space="preserve">MLY 506</t>
  </si>
  <si>
    <t xml:space="preserve">MALİYE POLİTİKASI VE YENİ YAKLAŞIMLAR</t>
  </si>
  <si>
    <t xml:space="preserve">MLY 514</t>
  </si>
  <si>
    <t xml:space="preserve">KAMU HARCAMALARININ ANALİZİ</t>
  </si>
  <si>
    <t xml:space="preserve">MLY 516</t>
  </si>
  <si>
    <t xml:space="preserve">VERGİ PSİKOLOJİSİ VE MALİ SOSYOLOJİ</t>
  </si>
  <si>
    <t xml:space="preserve">MLY 522</t>
  </si>
  <si>
    <t xml:space="preserve">UYGULAMALI EKONOMETRİ</t>
  </si>
  <si>
    <t xml:space="preserve">MLY 606</t>
  </si>
  <si>
    <t xml:space="preserve">KAMU MALİYESİNDE GÜNCEL GELİŞMELER</t>
  </si>
  <si>
    <t xml:space="preserve">MLY 608</t>
  </si>
  <si>
    <t xml:space="preserve">İDARELER ARASI MALİ İLİŞKİLER</t>
  </si>
  <si>
    <t xml:space="preserve">MLY 612</t>
  </si>
  <si>
    <t xml:space="preserve">VERGİ HUKUKU VE ANAYASA YARGISI</t>
  </si>
  <si>
    <t xml:space="preserve">MLY 614</t>
  </si>
  <si>
    <t xml:space="preserve">MALİ SOSYOLOJİ</t>
  </si>
  <si>
    <t xml:space="preserve">MLY 616</t>
  </si>
  <si>
    <t xml:space="preserve">EĞİTİM VE SAĞLIK HİZMETLERİNİN FİNANSMANI</t>
  </si>
  <si>
    <t xml:space="preserve">ODC 518</t>
  </si>
  <si>
    <t xml:space="preserve">ORTADOĞU´DA DIŞ POLİTİKA ANALİZİ (EN)</t>
  </si>
  <si>
    <t xml:space="preserve">ODC 548</t>
  </si>
  <si>
    <t xml:space="preserve">TÜRKİYE´NİN ORTADOĞU POLİTİKASI (TR)</t>
  </si>
  <si>
    <t xml:space="preserve">ODC 602</t>
  </si>
  <si>
    <t xml:space="preserve">ORTRADOĞU´NUN ELEŞTİREL JEOPOLİTİĞİ (TR)</t>
  </si>
  <si>
    <t xml:space="preserve">ODC 604</t>
  </si>
  <si>
    <t xml:space="preserve">İRAN´DA DİN, TOPLUM VE SİYASET (TR)</t>
  </si>
  <si>
    <t xml:space="preserve">ODC 610</t>
  </si>
  <si>
    <t xml:space="preserve">US MIDDLE EAST POLICY (EN)</t>
  </si>
  <si>
    <t xml:space="preserve">ODC 624</t>
  </si>
  <si>
    <t xml:space="preserve">SAVAŞ, ŞİDDET VE ORTADOĞU(TR)</t>
  </si>
  <si>
    <t xml:space="preserve">ULI 514</t>
  </si>
  <si>
    <t xml:space="preserve">SOĞUK SAVAŞ SONRASI AMERİKAN DIŞ POLİTİKASI</t>
  </si>
  <si>
    <t xml:space="preserve">ULI 516</t>
  </si>
  <si>
    <t xml:space="preserve">ULUSLARARASI GÜNCEL SORUNLAR</t>
  </si>
  <si>
    <t xml:space="preserve">ULI 534</t>
  </si>
  <si>
    <t xml:space="preserve">AVRUPA BÜTÜNLEŞMESİ VE TÜRKİYE</t>
  </si>
  <si>
    <t xml:space="preserve">ULI 536</t>
  </si>
  <si>
    <t xml:space="preserve">RUSYA´NIN GÜVENLİK VE DIŞ POLİTİKASI</t>
  </si>
  <si>
    <t xml:space="preserve">ULI 620</t>
  </si>
  <si>
    <t xml:space="preserve">ÇATIŞMA YÖNETİMİ VE DEVLET-İÇİ ÇATIŞMALAR</t>
  </si>
  <si>
    <t xml:space="preserve">ULI 622</t>
  </si>
  <si>
    <t xml:space="preserve">DİPLOMASİ KURAMLARI VE UYGULAMALARI</t>
  </si>
  <si>
    <t xml:space="preserve">ULI 624</t>
  </si>
  <si>
    <t xml:space="preserve">POSTCOLONİAL STUDİES</t>
  </si>
  <si>
    <t xml:space="preserve">ULI 628</t>
  </si>
  <si>
    <t xml:space="preserve">ULUSLARARASI SİSTEM DÜZEN VE DEĞİŞİM</t>
  </si>
  <si>
    <t xml:space="preserve">ULI 630</t>
  </si>
  <si>
    <t xml:space="preserve">DÜNYA SİYASETİNDE KARADENİZ</t>
  </si>
  <si>
    <t xml:space="preserve">ADB 502</t>
  </si>
  <si>
    <t xml:space="preserve">BELAGAT: BEYAN-BEDİÎ</t>
  </si>
  <si>
    <t xml:space="preserve">ADB 504</t>
  </si>
  <si>
    <t xml:space="preserve">ARAPÇA-TÜRKÇE MUKAYESELİ DİLBİLGİSİ (SENTAKS)</t>
  </si>
  <si>
    <t xml:space="preserve">HAD 502</t>
  </si>
  <si>
    <t xml:space="preserve">SÜNEN EDEBİYATI VE TİRMİZİ’NİN SÜNEN’İ</t>
  </si>
  <si>
    <t xml:space="preserve">HAD 508</t>
  </si>
  <si>
    <t xml:space="preserve">TARİH BOYUNCA HADİSLERİN ANLAŞILMASI MESELESİ</t>
  </si>
  <si>
    <t xml:space="preserve">HAD 510</t>
  </si>
  <si>
    <t xml:space="preserve">HALK KÜLTÜRÜNÜN HADIS KAYNAKLARI</t>
  </si>
  <si>
    <t xml:space="preserve">HAD 512</t>
  </si>
  <si>
    <t xml:space="preserve">HADİS YORUM YÖNTEMLERI</t>
  </si>
  <si>
    <t xml:space="preserve">IMT 602</t>
  </si>
  <si>
    <t xml:space="preserve">MEZHEPLER TARİHİNDE KLASİK METİNLER</t>
  </si>
  <si>
    <t xml:space="preserve">ISH 502</t>
  </si>
  <si>
    <t xml:space="preserve">KARŞILATIRMALI İSLAM ÖZEL HUKUKU</t>
  </si>
  <si>
    <t xml:space="preserve">ISH 504</t>
  </si>
  <si>
    <t xml:space="preserve">İSLAM HUKUK FELSEFESİ</t>
  </si>
  <si>
    <t xml:space="preserve">ISH 508</t>
  </si>
  <si>
    <t xml:space="preserve">KLASİK USUL OKUMALARI</t>
  </si>
  <si>
    <t xml:space="preserve">ISH 520</t>
  </si>
  <si>
    <t xml:space="preserve">İSLAM FIKHINDA KÜLLİ KAİDELER</t>
  </si>
  <si>
    <t xml:space="preserve">ISH 602</t>
  </si>
  <si>
    <t xml:space="preserve">İSLAM AİLE HUKUKU</t>
  </si>
  <si>
    <t xml:space="preserve">ISH 606</t>
  </si>
  <si>
    <t xml:space="preserve">ÇAĞDAŞ KURAN YORUMLARI VE FIKIH</t>
  </si>
  <si>
    <t xml:space="preserve">ISH 610</t>
  </si>
  <si>
    <t xml:space="preserve">USUL METİN TAHLİLLERİ</t>
  </si>
  <si>
    <t xml:space="preserve">KLM 504</t>
  </si>
  <si>
    <t xml:space="preserve">İLK DÖNEM KELAM ESERLERİ</t>
  </si>
  <si>
    <t xml:space="preserve">KLM 506</t>
  </si>
  <si>
    <t xml:space="preserve">KLASİK METİNLERDE KELAM PROPLEMLERİ</t>
  </si>
  <si>
    <t xml:space="preserve">KLM 516</t>
  </si>
  <si>
    <t xml:space="preserve">ÇAĞDAŞ KELAM PROBLEMLERİ</t>
  </si>
  <si>
    <t xml:space="preserve">KLM 518</t>
  </si>
  <si>
    <t xml:space="preserve">İLK DÖNEM DİNİ-SİYASİ MEZHEP HAREKETLERİ</t>
  </si>
  <si>
    <t xml:space="preserve">KLM 522</t>
  </si>
  <si>
    <t xml:space="preserve">KELAM KAVRAMLARI-NÜBÜVVAT-SEM?İYYAT</t>
  </si>
  <si>
    <t xml:space="preserve">KLM 524</t>
  </si>
  <si>
    <t xml:space="preserve">FIKIH USULÜNDE LAFIZLAR TAKSİMİ</t>
  </si>
  <si>
    <t xml:space="preserve">KLM 602</t>
  </si>
  <si>
    <t xml:space="preserve">KELAM METİN ANALİZLERİ</t>
  </si>
  <si>
    <t xml:space="preserve">KLM 608</t>
  </si>
  <si>
    <t xml:space="preserve">İSLAM DÜŞÜNCESİNDE EHL-İ SÜNNET</t>
  </si>
  <si>
    <t xml:space="preserve">KLM 610</t>
  </si>
  <si>
    <t xml:space="preserve">MODERN DÜNYADA HERETIK DINI AKIMLAR</t>
  </si>
  <si>
    <t xml:space="preserve">KLM 612</t>
  </si>
  <si>
    <t xml:space="preserve">ALLAHIN SIFATLARI ETRAFINDAKI KELAMI PROBLEMLER</t>
  </si>
  <si>
    <t xml:space="preserve">TFS 504</t>
  </si>
  <si>
    <t xml:space="preserve">ÇAĞDAŞ TEFSİR METİNLERİ</t>
  </si>
  <si>
    <t xml:space="preserve">TFS 506</t>
  </si>
  <si>
    <t xml:space="preserve">TEFSİR METODOLOJİSİ</t>
  </si>
  <si>
    <t xml:space="preserve">TFS 510</t>
  </si>
  <si>
    <t xml:space="preserve">İŞARİ TEFSİR EKOLÜ</t>
  </si>
  <si>
    <t xml:space="preserve">TFS 516</t>
  </si>
  <si>
    <t xml:space="preserve">KUR´ÂN´IN İ´CAZ YÖNLERİ</t>
  </si>
  <si>
    <t xml:space="preserve">TFS 602</t>
  </si>
  <si>
    <t xml:space="preserve">RİVAYET TEFSİRLERİ</t>
  </si>
  <si>
    <t xml:space="preserve">TFS 604</t>
  </si>
  <si>
    <t xml:space="preserve">ÇAĞDAŞ TEFSİR METOTLARI</t>
  </si>
  <si>
    <t xml:space="preserve">TFS 606</t>
  </si>
  <si>
    <t xml:space="preserve">MÜŞKİL AYETLERİNİN TEFSİRİ</t>
  </si>
  <si>
    <t xml:space="preserve">TFS 610</t>
  </si>
  <si>
    <t xml:space="preserve">TEFSİR PROBLEMLERİ ÜZERİNE İNCELEMELER</t>
  </si>
  <si>
    <t xml:space="preserve">TIB 604</t>
  </si>
  <si>
    <t xml:space="preserve">MODERN ARAP EDEBİYATI METİN TAHLİLLERİ</t>
  </si>
  <si>
    <t xml:space="preserve">TIB 606</t>
  </si>
  <si>
    <t xml:space="preserve">CÜRCANÎDE NAZIM TEORİSİ</t>
  </si>
  <si>
    <t xml:space="preserve">TIB 608</t>
  </si>
  <si>
    <t xml:space="preserve">İSLAM HUKUK TARIHINDE KANUNLAŞTIRMA FAALIYETLERI</t>
  </si>
  <si>
    <t xml:space="preserve">TSV 512</t>
  </si>
  <si>
    <t xml:space="preserve">TASAVVUF KLASİKLERİ</t>
  </si>
  <si>
    <t xml:space="preserve">ITS 504</t>
  </si>
  <si>
    <t xml:space="preserve">TARIHTE ÖTEKI SORUNU: HRISTIYANLAR ÖRNEĞI</t>
  </si>
  <si>
    <t xml:space="preserve">ITS 506</t>
  </si>
  <si>
    <t xml:space="preserve">ABBÂSÎ TARİHİNE GİRİŞ</t>
  </si>
  <si>
    <t xml:space="preserve">ITS 508</t>
  </si>
  <si>
    <t xml:space="preserve">OSMANLI MÜESSESELERİ TARİHİ</t>
  </si>
  <si>
    <t xml:space="preserve">ITS 520</t>
  </si>
  <si>
    <t xml:space="preserve">ORTAÇAĞDA TÜRKİYE TARİHİ</t>
  </si>
  <si>
    <t xml:space="preserve">ITS 522</t>
  </si>
  <si>
    <t xml:space="preserve">TÜRK-İSLAM EDEBİYATININ KAYNAKLARI</t>
  </si>
  <si>
    <t xml:space="preserve">ITS 526</t>
  </si>
  <si>
    <t xml:space="preserve">OSMANLI´DA TEKKE EBEDİYATI</t>
  </si>
  <si>
    <t xml:space="preserve">ITS 528</t>
  </si>
  <si>
    <t xml:space="preserve">KLASİK TÜRK EDEBİYATINDA SOSYAL HAYAT</t>
  </si>
  <si>
    <t xml:space="preserve">ITS 530</t>
  </si>
  <si>
    <t xml:space="preserve">EDEBİ METİNLERDE DÜŞÜNCE</t>
  </si>
  <si>
    <t xml:space="preserve">ITS 604</t>
  </si>
  <si>
    <t xml:space="preserve">HULEFÂ-Yİ RÂŞİDÎN DÖNEMİ</t>
  </si>
  <si>
    <t xml:space="preserve">ITS 606</t>
  </si>
  <si>
    <t xml:space="preserve">ABBÂSÎ TARİHİ</t>
  </si>
  <si>
    <t xml:space="preserve">ITS 608</t>
  </si>
  <si>
    <t xml:space="preserve">TARİHİN BİR KAYNAĞI OLARAK HADİS</t>
  </si>
  <si>
    <t xml:space="preserve">ITS 610</t>
  </si>
  <si>
    <t xml:space="preserve">İSLAM TARİHİNDE İRAN</t>
  </si>
  <si>
    <t xml:space="preserve">FDB 506</t>
  </si>
  <si>
    <t xml:space="preserve">YAHUDİLİKTE İNANÇ ESASLARI</t>
  </si>
  <si>
    <t xml:space="preserve">FDB 510</t>
  </si>
  <si>
    <t xml:space="preserve">YAHUDİ HUKUKUNA GİRİŞ</t>
  </si>
  <si>
    <t xml:space="preserve">FDI 508</t>
  </si>
  <si>
    <t xml:space="preserve">FELSEFİ KELAM: FAHREDDİN RAZİ</t>
  </si>
  <si>
    <t xml:space="preserve">FDI 607</t>
  </si>
  <si>
    <t xml:space="preserve">İBN RÜŞD METAFİZİĞİ</t>
  </si>
  <si>
    <t xml:space="preserve">FDP 511</t>
  </si>
  <si>
    <t xml:space="preserve">İSLAM DÜŞÜNCESİNİN TEMEL KAVRAMLARI</t>
  </si>
  <si>
    <t xml:space="preserve">FDP 591</t>
  </si>
  <si>
    <t xml:space="preserve">OSMANLI DÜŞÜNCESİ GELENEĞİ</t>
  </si>
  <si>
    <t xml:space="preserve">FDS 502</t>
  </si>
  <si>
    <t xml:space="preserve">MODERN TOPLUMLAR VE DİN</t>
  </si>
  <si>
    <t xml:space="preserve">FDS 602</t>
  </si>
  <si>
    <t xml:space="preserve">SOSYAL TEORİLER VE DİN</t>
  </si>
  <si>
    <t xml:space="preserve">FDT 506</t>
  </si>
  <si>
    <t xml:space="preserve">YAHUDİ VE HIRISTİYAN KUTSAL KİTAPLARI</t>
  </si>
  <si>
    <t xml:space="preserve">FDT 510</t>
  </si>
  <si>
    <t xml:space="preserve">GREKÇE DİL BİLGİSİ</t>
  </si>
  <si>
    <t xml:space="preserve">FDT 604</t>
  </si>
  <si>
    <t xml:space="preserve">HIRİSTİYANLARIN İSLAM ALGISININ TARİHİNE GİRİŞ</t>
  </si>
  <si>
    <t xml:space="preserve">FDT 606</t>
  </si>
  <si>
    <t xml:space="preserve">GREKÇE DİNİ METİNLER</t>
  </si>
  <si>
    <t xml:space="preserve">ETD 516</t>
  </si>
  <si>
    <t xml:space="preserve">ESKİ ANADOLU TÜRKÇESİ GRAMERİ II</t>
  </si>
  <si>
    <t xml:space="preserve">ETE 504</t>
  </si>
  <si>
    <t xml:space="preserve">KLASİK TÜRK EDEBİYATI METİN ŞERHİ</t>
  </si>
  <si>
    <t xml:space="preserve">ETE 516</t>
  </si>
  <si>
    <t xml:space="preserve">FARSÇA EDEBİ METİNLER</t>
  </si>
  <si>
    <t xml:space="preserve">ETE 520</t>
  </si>
  <si>
    <t xml:space="preserve">KLÂSİK TÜRK ŞİİRİNDE SOSYAL-KÜLTÜREL UNSURLAR</t>
  </si>
  <si>
    <t xml:space="preserve">TED 608</t>
  </si>
  <si>
    <t xml:space="preserve">DİL BİLİMİ ARAŞTIRMALARI</t>
  </si>
  <si>
    <t xml:space="preserve">TED 612</t>
  </si>
  <si>
    <t xml:space="preserve">DİL VE ÜSLUP</t>
  </si>
  <si>
    <t xml:space="preserve">TED 614</t>
  </si>
  <si>
    <t xml:space="preserve">TÜRK MİTOLOJİSİ</t>
  </si>
  <si>
    <t xml:space="preserve">TED 616</t>
  </si>
  <si>
    <t xml:space="preserve">POETİK METİNLER IŞIĞINDA YENİ EDEBİYAT II</t>
  </si>
  <si>
    <t xml:space="preserve">TED 618</t>
  </si>
  <si>
    <t xml:space="preserve">EDEBİ METİN IŞIĞINDA YENİ EDEBİYAT VE FİKİR HAR.II</t>
  </si>
  <si>
    <t xml:space="preserve">TED 636</t>
  </si>
  <si>
    <t xml:space="preserve">MUKAYESELİ TÜRK DİLBİLGİSİ</t>
  </si>
  <si>
    <t xml:space="preserve">TED 640</t>
  </si>
  <si>
    <t xml:space="preserve">TÜRK AD BİLİMİ (TÜRK ONAMASTİĞİ)</t>
  </si>
  <si>
    <t xml:space="preserve">TED 642</t>
  </si>
  <si>
    <t xml:space="preserve">METİNLERARASI İLİŞKİLER</t>
  </si>
  <si>
    <t xml:space="preserve">THB 502</t>
  </si>
  <si>
    <t xml:space="preserve">HALK BİLİMİNDE METODLAR, AKIMLAR VE OKULLAR</t>
  </si>
  <si>
    <t xml:space="preserve">THB 506</t>
  </si>
  <si>
    <t xml:space="preserve">TÜRK HALK SANATI</t>
  </si>
  <si>
    <t xml:space="preserve">YTD 504</t>
  </si>
  <si>
    <t xml:space="preserve">ORTA TÜRKÇENİN MUKAYESELİ GRAMERİ</t>
  </si>
  <si>
    <t xml:space="preserve">YTD 508</t>
  </si>
  <si>
    <t xml:space="preserve">SÖZLÜK BİLİMİ VE TÜRKÇENİN SÖZLÜKLERİ</t>
  </si>
  <si>
    <t xml:space="preserve">YTD 510</t>
  </si>
  <si>
    <t xml:space="preserve">RUMELİ AĞIZLARININ MUKAYESESİ</t>
  </si>
  <si>
    <t xml:space="preserve">YTD 512</t>
  </si>
  <si>
    <t xml:space="preserve">SÖZ-EK-SES DÜZENİNDE PARELEL KARŞITLIKLAR</t>
  </si>
  <si>
    <t xml:space="preserve">YTD 518</t>
  </si>
  <si>
    <t xml:space="preserve">KARŞILAŞTIRMALI ÇAĞDAŞ KIPÇAK ŞİVELERİ</t>
  </si>
  <si>
    <t xml:space="preserve">YTE 502</t>
  </si>
  <si>
    <t xml:space="preserve">ŞİİR İNCELEMELERİ II (SERVETİ FÜNUNDAN GÜNÜMÜZE)</t>
  </si>
  <si>
    <t xml:space="preserve">YTE 504</t>
  </si>
  <si>
    <t xml:space="preserve">MEŞRUTİYET SONRASI EDEBİYAT VE DÜŞÜNCE HAREKETLERİ</t>
  </si>
  <si>
    <t xml:space="preserve">YTE 510</t>
  </si>
  <si>
    <t xml:space="preserve">ROMAN ESTETİĞİ</t>
  </si>
  <si>
    <t xml:space="preserve">OMM 504</t>
  </si>
  <si>
    <t xml:space="preserve">OSMANLI ESNAF TEŞKİLATI</t>
  </si>
  <si>
    <t xml:space="preserve">OMM 506</t>
  </si>
  <si>
    <t xml:space="preserve">TARİH YAZIMI VE YAKLAŞIMLAR</t>
  </si>
  <si>
    <t xml:space="preserve">OMM 510</t>
  </si>
  <si>
    <t xml:space="preserve">OSMANLI KURUMLARINA İLİŞKİN BELGELER</t>
  </si>
  <si>
    <t xml:space="preserve">OMM 512</t>
  </si>
  <si>
    <t xml:space="preserve">OSMANLI ZİRAAT KÜLTÜRÜ</t>
  </si>
  <si>
    <t xml:space="preserve">ORT 502</t>
  </si>
  <si>
    <t xml:space="preserve">MÜSLÜMAN-HAÇLI İLİŞKİLERİ</t>
  </si>
  <si>
    <t xml:space="preserve">ORT 504</t>
  </si>
  <si>
    <t xml:space="preserve">İSLAM KURUMLARI TARİHİ</t>
  </si>
  <si>
    <t xml:space="preserve">ORT 506</t>
  </si>
  <si>
    <t xml:space="preserve">ORT 508</t>
  </si>
  <si>
    <t xml:space="preserve">İSLAM TARİHİ İÇİNDE TÜRK DEVLETLERİ</t>
  </si>
  <si>
    <t xml:space="preserve">ORT 510</t>
  </si>
  <si>
    <t xml:space="preserve">TÜRK MEDENİYETİ TARİHİ</t>
  </si>
  <si>
    <t xml:space="preserve">ORT 514</t>
  </si>
  <si>
    <t xml:space="preserve">ENDÜLÜS SOSYAL HAYATI</t>
  </si>
  <si>
    <t xml:space="preserve">TAR 604</t>
  </si>
  <si>
    <t xml:space="preserve">TARİH ARAŞT. KULLANILAN BELGE TÜRL. VE BELGE ANLZ.</t>
  </si>
  <si>
    <t xml:space="preserve">TAR 606</t>
  </si>
  <si>
    <t xml:space="preserve">18-19.YÜZ YIL OSMANLI SİYASİ TARİHİ</t>
  </si>
  <si>
    <t xml:space="preserve">TAR 608</t>
  </si>
  <si>
    <t xml:space="preserve">SÖMÜRGECİLİK TARİHİ</t>
  </si>
  <si>
    <t xml:space="preserve">AÇILDI
(EYK)</t>
  </si>
  <si>
    <t xml:space="preserve">TAR 610</t>
  </si>
  <si>
    <t xml:space="preserve">İSLAM TARİHİNDE SOSYAL VE KURUMSAL GELİŞMELER</t>
  </si>
  <si>
    <t xml:space="preserve">TAR 612</t>
  </si>
  <si>
    <t xml:space="preserve">OSMANLI DEVLETİNDE MİSYONERLİK</t>
  </si>
  <si>
    <t xml:space="preserve">TAR 614</t>
  </si>
  <si>
    <t xml:space="preserve">OSMANLI DEVLETİNDE İDARİ YAPI VE EYALET YÖNETİMİ</t>
  </si>
  <si>
    <t xml:space="preserve">TAR 616</t>
  </si>
  <si>
    <t xml:space="preserve">OSMANLI DEVLETİNİN KURULUŞU</t>
  </si>
  <si>
    <t xml:space="preserve">TAR 618</t>
  </si>
  <si>
    <t xml:space="preserve">II.DÜNYA SAVAŞI TARİHİ</t>
  </si>
  <si>
    <t xml:space="preserve">TAR 620</t>
  </si>
  <si>
    <t xml:space="preserve">ERMENİ SORUNU VE AVRUPA</t>
  </si>
  <si>
    <t xml:space="preserve">TAR 630</t>
  </si>
  <si>
    <t xml:space="preserve">KAYNAKLARDA ENDÜLÜS ULEMASI</t>
  </si>
  <si>
    <t xml:space="preserve">TCT 502</t>
  </si>
  <si>
    <t xml:space="preserve">CUMHURİYET DÖNEMİ TARİHİ METİN İNCELEMELERİ</t>
  </si>
  <si>
    <t xml:space="preserve">TCT 504</t>
  </si>
  <si>
    <t xml:space="preserve">ATATÜRK İLKELERİNİN TARİHİ TEMELLERİ</t>
  </si>
  <si>
    <t xml:space="preserve">TCT 506</t>
  </si>
  <si>
    <t xml:space="preserve">TÜRKİYE CUMHURİYETİ DIŞ POLİTİKASI</t>
  </si>
  <si>
    <t xml:space="preserve">TCT 508</t>
  </si>
  <si>
    <t xml:space="preserve">CUMHURİYET DÖNEMİ SİYASİ TARİHİ</t>
  </si>
  <si>
    <t xml:space="preserve">TCT 510</t>
  </si>
  <si>
    <t xml:space="preserve">20. YÜZYIL AVRUPA SİYASİ TARİHİ</t>
  </si>
  <si>
    <t xml:space="preserve">YAK 502</t>
  </si>
  <si>
    <t xml:space="preserve">YAKINÇAĞ TARİHİ KAYNAKLARI</t>
  </si>
  <si>
    <t xml:space="preserve">YAK 504</t>
  </si>
  <si>
    <t xml:space="preserve">YAKINÇAĞ TARİHİ OSMANLI METİNLERİ</t>
  </si>
  <si>
    <t xml:space="preserve">YAK 510</t>
  </si>
  <si>
    <t xml:space="preserve">MEŞRUTİYET YÖNETİMİ VE SİYASAL ÖRGÜTLENMELER</t>
  </si>
  <si>
    <t xml:space="preserve">YAK 512</t>
  </si>
  <si>
    <t xml:space="preserve">XIX. YÜZYILDA OSMANLI DEVLETİ?NDE BİLİM VE SANAT</t>
  </si>
  <si>
    <t xml:space="preserve">YEN 506</t>
  </si>
  <si>
    <t xml:space="preserve">SAFEVİLER VE AZERBAYCAN</t>
  </si>
  <si>
    <t xml:space="preserve">YEN 510</t>
  </si>
  <si>
    <t xml:space="preserve">ARŞİV METİNLERİ</t>
  </si>
  <si>
    <t xml:space="preserve">YEN 514</t>
  </si>
  <si>
    <t xml:space="preserve">YEN 518</t>
  </si>
  <si>
    <t xml:space="preserve">OSMANLI SOSYO-EKONOMİK TARİHİ II (1600-1800)</t>
  </si>
  <si>
    <t xml:space="preserve">SOS 508</t>
  </si>
  <si>
    <t xml:space="preserve">YÖNETİMİN TOPLUMSAL TEMELLERİ</t>
  </si>
  <si>
    <t xml:space="preserve">SOS 518</t>
  </si>
  <si>
    <t xml:space="preserve">ORYANTALİZM TARTIŞMALARI</t>
  </si>
  <si>
    <t xml:space="preserve">SOS 520</t>
  </si>
  <si>
    <t xml:space="preserve">GÜNÜMÜZ DÜNYA SORUNLARININ ANALİZİ</t>
  </si>
  <si>
    <t xml:space="preserve">SOS 526</t>
  </si>
  <si>
    <t xml:space="preserve">ORGANİZASYONEL DAVRANIŞ</t>
  </si>
  <si>
    <t xml:space="preserve">SOS 532</t>
  </si>
  <si>
    <t xml:space="preserve">ORGANİZASYON SOSYOLOJİSİ</t>
  </si>
  <si>
    <t xml:space="preserve">SOS 538</t>
  </si>
  <si>
    <t xml:space="preserve">TÜRK TOPLUM YAPISI</t>
  </si>
  <si>
    <t xml:space="preserve">SOS 540</t>
  </si>
  <si>
    <t xml:space="preserve">TARİH SOSYOLOJİSİ</t>
  </si>
  <si>
    <t xml:space="preserve">SOS 544</t>
  </si>
  <si>
    <t xml:space="preserve">ULUSLARASI GÖÇ HAREKETLERİNİN SOSYOLOJİSİ</t>
  </si>
  <si>
    <t xml:space="preserve">SOS 610</t>
  </si>
  <si>
    <t xml:space="preserve">SOSYAL BİLİMLERDE ARAŞTIRMA YÖNTEMLERİ</t>
  </si>
  <si>
    <t xml:space="preserve">SOS 626</t>
  </si>
  <si>
    <t xml:space="preserve">İNSAN KAYNAKLARININ SOSYAL BOYUTU</t>
  </si>
  <si>
    <t xml:space="preserve">SOS 628</t>
  </si>
  <si>
    <t xml:space="preserve">KÜRESELLEŞME VE NÜFUS HAREKETLERİ</t>
  </si>
  <si>
    <t xml:space="preserve">SOS 634</t>
  </si>
  <si>
    <t xml:space="preserve">KURUM KÜLTÜRÜ</t>
  </si>
  <si>
    <t xml:space="preserve">SOS 636</t>
  </si>
  <si>
    <t xml:space="preserve">OSMANLIDA ÇOKKÜLTÜRLÜLÜK</t>
  </si>
  <si>
    <t xml:space="preserve">ADE 504</t>
  </si>
  <si>
    <t xml:space="preserve">ÇEVİRİ TARİHİ</t>
  </si>
  <si>
    <t xml:space="preserve">ADE 506</t>
  </si>
  <si>
    <t xml:space="preserve">KARŞILAŞTIRMALI DİL BİLİM KURAMLARI</t>
  </si>
  <si>
    <t xml:space="preserve">ADE 508</t>
  </si>
  <si>
    <t xml:space="preserve">KARŞILAŞTIRMALI EDEBİYAT BİLİM</t>
  </si>
  <si>
    <t xml:space="preserve">ADE 510</t>
  </si>
  <si>
    <t xml:space="preserve">EDEBİYAT VE KÜLTÜR</t>
  </si>
  <si>
    <t xml:space="preserve">ADE 602</t>
  </si>
  <si>
    <t xml:space="preserve">MODERN EDEBİYAT KURAMLARI</t>
  </si>
  <si>
    <t xml:space="preserve">ADE 604</t>
  </si>
  <si>
    <t xml:space="preserve">20. YY. DİLBİLİM AKIMLARI</t>
  </si>
  <si>
    <t xml:space="preserve">ADE 606</t>
  </si>
  <si>
    <t xml:space="preserve">MODERN VE POSTMODERN EDEBİYAT VE ANLATIM TEKNİKLER</t>
  </si>
  <si>
    <t xml:space="preserve">ADE 608</t>
  </si>
  <si>
    <t xml:space="preserve">DİL VE KÜLTÜR</t>
  </si>
  <si>
    <t xml:space="preserve">ADE 612</t>
  </si>
  <si>
    <t xml:space="preserve">19.YY ALMAN FELSEFESİ</t>
  </si>
  <si>
    <t xml:space="preserve">RES 504</t>
  </si>
  <si>
    <t xml:space="preserve">DENEYSEL ATÖLYE II</t>
  </si>
  <si>
    <t xml:space="preserve">RES 506</t>
  </si>
  <si>
    <t xml:space="preserve">GÖRÜNTÜ ÜRETİMİ VE ANLAM SORUNLARI II</t>
  </si>
  <si>
    <t xml:space="preserve">RES 510</t>
  </si>
  <si>
    <t xml:space="preserve">MULTİMEDYA ATÖLYESİ II</t>
  </si>
  <si>
    <t xml:space="preserve">RES 512</t>
  </si>
  <si>
    <t xml:space="preserve">SANAT YAZILARI II</t>
  </si>
  <si>
    <t xml:space="preserve">RES 514</t>
  </si>
  <si>
    <t xml:space="preserve">ÇAĞDAŞ SANATA ELEŞTİREL BAKIŞ II</t>
  </si>
  <si>
    <t xml:space="preserve">RES 526</t>
  </si>
  <si>
    <t xml:space="preserve">UYGULAMA ATÖLYESİ (GRAVÜR) II</t>
  </si>
  <si>
    <t xml:space="preserve">FEL 502</t>
  </si>
  <si>
    <t xml:space="preserve">BİLGİNİN ELEŞTİRİSİ</t>
  </si>
  <si>
    <t xml:space="preserve">FEL 504</t>
  </si>
  <si>
    <t xml:space="preserve">TÜRK DÜŞÜNCESİ TARİHİ</t>
  </si>
  <si>
    <t xml:space="preserve">FEL 506</t>
  </si>
  <si>
    <t xml:space="preserve">13.Y.Y.TÜRK DÜŞÜNCESİ</t>
  </si>
  <si>
    <t xml:space="preserve">FEL 508</t>
  </si>
  <si>
    <t xml:space="preserve">18.YÜZYIL-19.YÜZYIL BATI FELSEFESI</t>
  </si>
  <si>
    <t xml:space="preserve">FEL 510</t>
  </si>
  <si>
    <t xml:space="preserve">ETİK</t>
  </si>
  <si>
    <t xml:space="preserve">FEL 602</t>
  </si>
  <si>
    <t xml:space="preserve">AHLAK FELSEFESİ</t>
  </si>
  <si>
    <t xml:space="preserve">FEL 608</t>
  </si>
  <si>
    <t xml:space="preserve">BATI DİLLERİNDE FELSEFE METİNLERİ</t>
  </si>
  <si>
    <t xml:space="preserve">FEL 610</t>
  </si>
  <si>
    <t xml:space="preserve">BİLİM TARİHİ METİNLERİ</t>
  </si>
  <si>
    <t xml:space="preserve">FEL 614</t>
  </si>
  <si>
    <t xml:space="preserve">KARL POPPER</t>
  </si>
  <si>
    <t xml:space="preserve">TRZ 502</t>
  </si>
  <si>
    <t xml:space="preserve">STRATEJİK TURİZM PAZARLAMASI</t>
  </si>
  <si>
    <t xml:space="preserve">TRZ 504</t>
  </si>
  <si>
    <t xml:space="preserve">TURİZM POLİTİKASI VE PLANLAMASI</t>
  </si>
  <si>
    <t xml:space="preserve">TRZ 506</t>
  </si>
  <si>
    <t xml:space="preserve">TURIZMDE ÇAĞDAŞ YÖNETIM YAKLAŞIMLARI</t>
  </si>
  <si>
    <t xml:space="preserve">TRZ 512</t>
  </si>
  <si>
    <t xml:space="preserve">LİDERLİK BECERİLERİNİ GELİŞTİRME</t>
  </si>
  <si>
    <t xml:space="preserve">TRZ 530</t>
  </si>
  <si>
    <t xml:space="preserve">TURİZMDE YATIRIM VE PROJE ANALİZİ</t>
  </si>
  <si>
    <t xml:space="preserve">TRZ 534</t>
  </si>
  <si>
    <t xml:space="preserve">TURİZMDE MALİYET KONTOL SİSTEMLERİ</t>
  </si>
  <si>
    <t xml:space="preserve">TRZ 602</t>
  </si>
  <si>
    <t xml:space="preserve">TURİZM İŞLETMELERİNDE KALİTE YÖNETİMİ</t>
  </si>
  <si>
    <t xml:space="preserve">TRZ 604</t>
  </si>
  <si>
    <t xml:space="preserve">ULUSLARARASI KONAKLAMA İŞLETMECİLİĞİ</t>
  </si>
  <si>
    <t xml:space="preserve">TRZ 610</t>
  </si>
  <si>
    <t xml:space="preserve">ALTERNATİF TURİZM VE TURİSTİK ÜRÜN ÇEŞİTLENDİRMESİ</t>
  </si>
  <si>
    <t xml:space="preserve">TRZ 612</t>
  </si>
  <si>
    <t xml:space="preserve">TURİZM İŞLETMELERİNDE FİNANSAL ANALİZLER</t>
  </si>
  <si>
    <t xml:space="preserve">TRZ 614</t>
  </si>
  <si>
    <t xml:space="preserve">GASTRONOMİ BİL VE ULUSLARARASI YİYECEK İÇ. İŞL. DR</t>
  </si>
  <si>
    <t xml:space="preserve">TRZ 616</t>
  </si>
  <si>
    <t xml:space="preserve">AKADEMİK YAZIM TEKNİKLERİ VE ELEŞTİREL OKUMA</t>
  </si>
  <si>
    <t xml:space="preserve">TRZ 701</t>
  </si>
  <si>
    <t xml:space="preserve">ÇAĞDAŞ YÖNETİM MODELLERİ</t>
  </si>
  <si>
    <t xml:space="preserve">FLM 806</t>
  </si>
  <si>
    <t xml:space="preserve">UZMANLIK ALANI DERSİ</t>
  </si>
  <si>
    <t xml:space="preserve">COG 506</t>
  </si>
  <si>
    <t xml:space="preserve">BÖLGESEL COĞRAFYA ARAŞTIRMA YÖNTEMLERİ</t>
  </si>
  <si>
    <t xml:space="preserve">COG 508</t>
  </si>
  <si>
    <t xml:space="preserve">ŞEHİRLEŞME VE ÇEVRE PROBLEMLERİ</t>
  </si>
  <si>
    <t xml:space="preserve">COG 510</t>
  </si>
  <si>
    <t xml:space="preserve">BEŞERİ COĞRAFYA ARAŞTIRMA YÖNTEMLERİ</t>
  </si>
  <si>
    <t xml:space="preserve">COG 512</t>
  </si>
  <si>
    <t xml:space="preserve">TÜRKIYE KUVATERNER JEOMORFOLOJISI</t>
  </si>
  <si>
    <t xml:space="preserve">COG 514</t>
  </si>
  <si>
    <t xml:space="preserve">ARAZI KULLANIMININ PLANLAMASI</t>
  </si>
  <si>
    <t xml:space="preserve">COG 516</t>
  </si>
  <si>
    <t xml:space="preserve">KIRSAL YERLEŞEMELERIN PLANLANMASI</t>
  </si>
  <si>
    <t xml:space="preserve">COG 518</t>
  </si>
  <si>
    <t xml:space="preserve">COĞRAFİ BİLGİ SİSTEMLERİ VE ÖZEL KONULAR</t>
  </si>
  <si>
    <t xml:space="preserve">COG 522</t>
  </si>
  <si>
    <t xml:space="preserve">COĞRAFYADA TAHMİN YÖNTEMLERİ</t>
  </si>
  <si>
    <t xml:space="preserve">CEV 502</t>
  </si>
  <si>
    <t xml:space="preserve">ÇEVİRİ VE KALİTE</t>
  </si>
  <si>
    <t xml:space="preserve">CEV 508</t>
  </si>
  <si>
    <t xml:space="preserve">DİLBİLİM VE ÇEVİRİ</t>
  </si>
  <si>
    <t xml:space="preserve">CEV 510</t>
  </si>
  <si>
    <t xml:space="preserve">YAZIN ÇEVİRİSİ</t>
  </si>
  <si>
    <t xml:space="preserve">CEV 512</t>
  </si>
  <si>
    <t xml:space="preserve">AVRUPA BİRLİĞİ VE ÇEVİRİ ETKİNLİĞİ</t>
  </si>
  <si>
    <t xml:space="preserve">CEV 602</t>
  </si>
  <si>
    <t xml:space="preserve">ÇEVİRİ MESLEĞİ VE SORUNLARI</t>
  </si>
  <si>
    <t xml:space="preserve">CEV 612</t>
  </si>
  <si>
    <t xml:space="preserve">EDİMBİLİM VE ÇEVİRİ</t>
  </si>
  <si>
    <t xml:space="preserve">CEV 614</t>
  </si>
  <si>
    <t xml:space="preserve">ORYANTALİZM VE KÜLTÜRLERARASILIK</t>
  </si>
  <si>
    <t xml:space="preserve">CEV 618</t>
  </si>
  <si>
    <t xml:space="preserve">CUMHURİYET DÖNEMİNDE KURUMSAL ÇEVİRİ</t>
  </si>
  <si>
    <t xml:space="preserve">ECO 508</t>
  </si>
  <si>
    <t xml:space="preserve">TÜRK ÇİNİ SANATINDA BEZEME TEKNİKLERİ II</t>
  </si>
  <si>
    <t xml:space="preserve">ECO 510</t>
  </si>
  <si>
    <t xml:space="preserve">SERBEST DESEN TASARIMI II</t>
  </si>
  <si>
    <t xml:space="preserve">GTS 506</t>
  </si>
  <si>
    <t xml:space="preserve">TÜRK TEZHİP SANATI DESEN TASARIM İLKELERİ II</t>
  </si>
  <si>
    <t xml:space="preserve">GTS 514</t>
  </si>
  <si>
    <t xml:space="preserve">ALAN ARAŞTIRMASI</t>
  </si>
  <si>
    <t xml:space="preserve">GTS 522</t>
  </si>
  <si>
    <t xml:space="preserve">TÜRK MİNYATÜR SANATI TASARIM İLKELERİ II</t>
  </si>
  <si>
    <t xml:space="preserve">GTS 524</t>
  </si>
  <si>
    <t xml:space="preserve">TÜRK DOKUMA SANATI II</t>
  </si>
  <si>
    <t xml:space="preserve">GTS 526</t>
  </si>
  <si>
    <t xml:space="preserve">KİRKİTLİ DOKUMALARDA MOTİF II</t>
  </si>
  <si>
    <t xml:space="preserve">GTS 528</t>
  </si>
  <si>
    <t xml:space="preserve">KİRKİTLİ DOKUMALARDA MOTİF SEMBOL İLİŞKİSİ II</t>
  </si>
  <si>
    <t xml:space="preserve">SAN 502</t>
  </si>
  <si>
    <t xml:space="preserve">BELGELEME VE MÜZECILIK TEKNIKLERI</t>
  </si>
  <si>
    <t xml:space="preserve">SAN 522</t>
  </si>
  <si>
    <t xml:space="preserve">EPİGRAFİ</t>
  </si>
  <si>
    <t xml:space="preserve">SAN 524</t>
  </si>
  <si>
    <t xml:space="preserve">TÜRK MİMARİ BEZEME SANATLARI</t>
  </si>
  <si>
    <t xml:space="preserve">SAN 528</t>
  </si>
  <si>
    <t xml:space="preserve">OSMANLI DÖNEMİ TÜRK RESMİ</t>
  </si>
  <si>
    <t xml:space="preserve">SAN 530</t>
  </si>
  <si>
    <t xml:space="preserve">OSMANLI MİMARİSİNDE BATI ETKİLERİ</t>
  </si>
  <si>
    <t xml:space="preserve">SAN 602</t>
  </si>
  <si>
    <t xml:space="preserve">İSTANBUL´UN BİZANS SANATI ARAŞTIRMALARI</t>
  </si>
  <si>
    <t xml:space="preserve">AÇILDI(EYK)</t>
  </si>
  <si>
    <t xml:space="preserve">SAN 606</t>
  </si>
  <si>
    <t xml:space="preserve">TÜRK SARAY MİMARİSİ</t>
  </si>
  <si>
    <t xml:space="preserve">SAN 608</t>
  </si>
  <si>
    <t xml:space="preserve">OSMANLI KURUMLARI</t>
  </si>
  <si>
    <t xml:space="preserve">SAN 610</t>
  </si>
  <si>
    <t xml:space="preserve">TÜRK SÜSLEME SANATLARINDA MOTİF ANALİZİ</t>
  </si>
  <si>
    <t xml:space="preserve">SAN 616</t>
  </si>
  <si>
    <t xml:space="preserve">ÇAĞDAŞ TÜRK RESİM SANATI</t>
  </si>
  <si>
    <t xml:space="preserve">SRM 502</t>
  </si>
  <si>
    <t xml:space="preserve">ARTİSTİK TASARIM ATÖLYESİ II</t>
  </si>
  <si>
    <t xml:space="preserve">SRM 510</t>
  </si>
  <si>
    <t xml:space="preserve">SERAMİK TEKNOLOJİSİ ARAŞTIRMALARI II</t>
  </si>
  <si>
    <t xml:space="preserve">SRM 512</t>
  </si>
  <si>
    <t xml:space="preserve">ÇOKLU MALZEME İLE YÜZEY ANALİZİ II</t>
  </si>
  <si>
    <t xml:space="preserve">SRM 514</t>
  </si>
  <si>
    <t xml:space="preserve">İLERİ CAM TEKNİKLERİ II</t>
  </si>
  <si>
    <t xml:space="preserve">ODC 502</t>
  </si>
  <si>
    <t xml:space="preserve">TARİHİ VE KÜLTÜREL BOYUTUYLA ALEVİLİK(TR)</t>
  </si>
  <si>
    <t xml:space="preserve">ODC 510</t>
  </si>
  <si>
    <t xml:space="preserve">MODERN TÜRKİYE´NİN SİYASAL TARİHİ (TR)</t>
  </si>
  <si>
    <t xml:space="preserve">FOREIGN POLICY ANALYSIS IN THE MIDDLE EAST (EN)</t>
  </si>
  <si>
    <t xml:space="preserve">ODC 520</t>
  </si>
  <si>
    <t xml:space="preserve">FARSÇA OKUMALARI (TR)</t>
  </si>
  <si>
    <t xml:space="preserve">ODC 552</t>
  </si>
  <si>
    <t xml:space="preserve">ARAPÇA II (TR)</t>
  </si>
  <si>
    <t xml:space="preserve">ODC 558</t>
  </si>
  <si>
    <t xml:space="preserve">MODERN MISIR´IN SİYASİ TARİHİ (AR)</t>
  </si>
  <si>
    <t xml:space="preserve">ODC 582</t>
  </si>
  <si>
    <t xml:space="preserve">MÜSLÜMAN KARDEŞLER VE ORTADOĞU SİYASETİNE ETKİLERİ</t>
  </si>
  <si>
    <t xml:space="preserve">ODC 596</t>
  </si>
  <si>
    <t xml:space="preserve">NEW SECURITY PROBLEMS IN THE MIDDLE EAST (EN)</t>
  </si>
  <si>
    <t xml:space="preserve">ODC 598</t>
  </si>
  <si>
    <t xml:space="preserve">POLITICAL THOUGHT IN THE MIDDLE EAST (EN)</t>
  </si>
  <si>
    <t xml:space="preserve">US MIDDLE EAST POLICY</t>
  </si>
  <si>
    <t xml:space="preserve">ODC 616</t>
  </si>
  <si>
    <t xml:space="preserve">GÜNÜMÜZDE İSRAİL (TR)</t>
  </si>
  <si>
    <t xml:space="preserve">ODC 620</t>
  </si>
  <si>
    <t xml:space="preserve">ORTADOĞU´DA İHVAN, FİKİR VE KAYNAKLARI (AR)</t>
  </si>
  <si>
    <t xml:space="preserve">SAVAŞ, ŞİDDET VE ORTADOĞU (TR)</t>
  </si>
  <si>
    <t xml:space="preserve">ODC 626</t>
  </si>
  <si>
    <t xml:space="preserve">ARAPÇA IV (TR)</t>
  </si>
  <si>
    <t xml:space="preserve">ODC 634</t>
  </si>
  <si>
    <t xml:space="preserve">İSLAM DÜŞÜNCESİNDE EHL-İ SÜNNET (TR)</t>
  </si>
  <si>
    <t xml:space="preserve">ÇAĞDAŞ TÜRK DÜŞÜNCE TARİHİ (TR)</t>
  </si>
  <si>
    <t xml:space="preserve">POSTKOLONYAL ÇALIŞMALAR</t>
  </si>
  <si>
    <t xml:space="preserve">SAY 502</t>
  </si>
  <si>
    <t xml:space="preserve">SAĞLIK KURUMLARINDA İNSAN KAYNAKLARI YÖNETİMİ</t>
  </si>
  <si>
    <t xml:space="preserve">SAY 504</t>
  </si>
  <si>
    <t xml:space="preserve">KARŞILAŞTIRMALI SAĞLIK SİSTEMLERİ</t>
  </si>
  <si>
    <t xml:space="preserve">SAY 506</t>
  </si>
  <si>
    <t xml:space="preserve">SAĞLIK HİZMETLERİ PAZARLAMASI</t>
  </si>
  <si>
    <t xml:space="preserve">SAY 508</t>
  </si>
  <si>
    <t xml:space="preserve">SAĞLIK EKONOMİSİ</t>
  </si>
  <si>
    <t xml:space="preserve">SAY 510</t>
  </si>
  <si>
    <t xml:space="preserve">SAĞLIK BİLGİ SİSTEMLERİ</t>
  </si>
  <si>
    <t xml:space="preserve">SAY 512</t>
  </si>
  <si>
    <t xml:space="preserve">SAĞLIK KURUMLARINDA STRATEJİK YÖNETİM</t>
  </si>
  <si>
    <t xml:space="preserve">SAY 514</t>
  </si>
  <si>
    <t xml:space="preserve">SAĞLIK YÖNETİMİNDE ETİK</t>
  </si>
  <si>
    <t xml:space="preserve">SAY 516</t>
  </si>
  <si>
    <t xml:space="preserve">SAĞLIK KURUMLARINDA ÖRGÜT GELİŞTİRME</t>
  </si>
  <si>
    <t xml:space="preserve">SAY 522</t>
  </si>
  <si>
    <t xml:space="preserve">SAĞLIK KURUMLARINDA MALİ ANALİZ</t>
  </si>
  <si>
    <t xml:space="preserve">SAY 524</t>
  </si>
  <si>
    <t xml:space="preserve">SAĞLIK İŞLETMELERİNDE KANTİTATİF TEKNİKLER</t>
  </si>
  <si>
    <t xml:space="preserve">SAY 526</t>
  </si>
  <si>
    <t xml:space="preserve">SAĞLIK KURUMLARINDA FİNANS YÖNETİMİ</t>
  </si>
  <si>
    <t xml:space="preserve">SAY 528</t>
  </si>
  <si>
    <t xml:space="preserve">BİYOİSTATİSTİK</t>
  </si>
  <si>
    <t xml:space="preserve">YBS 502</t>
  </si>
  <si>
    <t xml:space="preserve">KURUMSAL VERİ VE VERİTABANI YÖNETİMİ</t>
  </si>
  <si>
    <t xml:space="preserve">YBS 504</t>
  </si>
  <si>
    <t xml:space="preserve">BİLİŞİMDE GÜNCEL KONULAR</t>
  </si>
  <si>
    <t xml:space="preserve">YBS 510</t>
  </si>
  <si>
    <t xml:space="preserve">ZEKİ SİSTEMLER VE İŞ ZEKASI</t>
  </si>
  <si>
    <t xml:space="preserve">YBS 514</t>
  </si>
  <si>
    <t xml:space="preserve">ENTEGRE BİLİŞİM SİSTEMLERİ</t>
  </si>
  <si>
    <t xml:space="preserve">YBS 516</t>
  </si>
  <si>
    <t xml:space="preserve">E-TİCARET VE E-İŞ</t>
  </si>
  <si>
    <t xml:space="preserve">YBS 518</t>
  </si>
  <si>
    <t xml:space="preserve">WEB PROGRAMLAMA</t>
  </si>
  <si>
    <t xml:space="preserve">UTC 510</t>
  </si>
  <si>
    <t xml:space="preserve">KARŞILAŞTIRMALI İŞLETMECİLİK</t>
  </si>
  <si>
    <t xml:space="preserve">UTC 512</t>
  </si>
  <si>
    <t xml:space="preserve">ULUSLARARASI PORTFÖY YÖNETİMİ</t>
  </si>
  <si>
    <t xml:space="preserve">UTC 514</t>
  </si>
  <si>
    <t xml:space="preserve">ULUSLARARASI MUHASEBE VE KONSOLİDASYON</t>
  </si>
  <si>
    <t xml:space="preserve">UTC 516</t>
  </si>
  <si>
    <t xml:space="preserve">ULUSLARARASI BANKACILIK VE KAMBİYO REJİMLERİ</t>
  </si>
  <si>
    <t xml:space="preserve">UTC 518</t>
  </si>
  <si>
    <t xml:space="preserve">ULUSLARARASI ENERJİ STRATEJİLERİ VE EKONOMİSİ</t>
  </si>
  <si>
    <t xml:space="preserve">UTC 520</t>
  </si>
  <si>
    <t xml:space="preserve">ULUSLARARASI TEDARİK ZİNCİRİ YÖNETİMİ</t>
  </si>
  <si>
    <t xml:space="preserve">UTC 522</t>
  </si>
  <si>
    <t xml:space="preserve">GÜMRÜK MEVZUATI VE STANDARDİZASYON</t>
  </si>
  <si>
    <t xml:space="preserve">UTC 524</t>
  </si>
  <si>
    <t xml:space="preserve">ULUSLAR ARASI VERGİLENDİRME VE TRANSFER FİYATLAMASI</t>
  </si>
  <si>
    <t xml:space="preserve">UTC 526</t>
  </si>
  <si>
    <t xml:space="preserve">ULUSLARARASI İNSAN KAYNAKLARI YÖNETİMİ</t>
  </si>
  <si>
    <t xml:space="preserve">IKA 502</t>
  </si>
  <si>
    <t xml:space="preserve">İŞ SAĞLIĞI VE GÜVENLİĞİ DENETİMİ</t>
  </si>
  <si>
    <t xml:space="preserve">IKA 506</t>
  </si>
  <si>
    <t xml:space="preserve">ULUSLARARASI VE KARŞILAŞTIRMALI İNSAN KAYNAKLARI YÖNETİMİ</t>
  </si>
  <si>
    <t xml:space="preserve">AÇILMADI</t>
  </si>
  <si>
    <t xml:space="preserve">IKA 508</t>
  </si>
  <si>
    <t xml:space="preserve">STRATEJİK İNSAN KAYNAKLARI YÖNETİMİ</t>
  </si>
  <si>
    <t xml:space="preserve">IKA 512</t>
  </si>
  <si>
    <t xml:space="preserve">KURUMSAL SOSYAL SORUMLULUK</t>
  </si>
  <si>
    <t xml:space="preserve">IKA 516</t>
  </si>
  <si>
    <t xml:space="preserve">KARİYER YÖNETİMİ</t>
  </si>
  <si>
    <t xml:space="preserve">IKA 518</t>
  </si>
  <si>
    <t xml:space="preserve">ÇALIŞMA VE TOPLUM</t>
  </si>
  <si>
    <t xml:space="preserve">SHB 502</t>
  </si>
  <si>
    <t xml:space="preserve">SOSYAL HİZMET MÜDAHALESİ</t>
  </si>
  <si>
    <t xml:space="preserve">SHB 508</t>
  </si>
  <si>
    <t xml:space="preserve">MEDYA ETKİLERİ VE SOSYAL HİZMET</t>
  </si>
  <si>
    <t xml:space="preserve">SHB 510</t>
  </si>
  <si>
    <t xml:space="preserve">YOKSULLUK, SOSYAL YARDIMLAR VE SOSYAL HİZMET</t>
  </si>
  <si>
    <t xml:space="preserve">SHB 514</t>
  </si>
  <si>
    <t xml:space="preserve">SOSYAL HİZMETİN SOSYOLOJİK TEMELLERİ</t>
  </si>
  <si>
    <t xml:space="preserve">SHB 516</t>
  </si>
  <si>
    <t xml:space="preserve">SOSYAL DEVLET, SOSYAL BELEDİYECİLİK VE SOSYAL HİZMET</t>
  </si>
  <si>
    <t xml:space="preserve">IEF 502</t>
  </si>
  <si>
    <t xml:space="preserve">İSLAM İKTİSADI TARİHİ</t>
  </si>
  <si>
    <t xml:space="preserve">IEF 504</t>
  </si>
  <si>
    <t xml:space="preserve">FİNANSAL PİYASALAR VE KURUMLAR</t>
  </si>
  <si>
    <t xml:space="preserve">IEF 506</t>
  </si>
  <si>
    <t xml:space="preserve">İSLAMİ BANKACILIK</t>
  </si>
  <si>
    <t xml:space="preserve">IEF 508</t>
  </si>
  <si>
    <t xml:space="preserve">İSLAMDA SOSYAL GÜVENLİK VE SİGORTACILIK</t>
  </si>
  <si>
    <t xml:space="preserve">IEF 516</t>
  </si>
  <si>
    <t xml:space="preserve">DAVRANIŞSAL FİNANS VE İKTİSAT</t>
  </si>
  <si>
    <t xml:space="preserve">MZB 502</t>
  </si>
  <si>
    <t xml:space="preserve">MÜZİK ARAŞTIRMALARINDA KULLANILAN VERİ ANALİZ YÖNTEM VE TEKNİKLERİ</t>
  </si>
  <si>
    <t xml:space="preserve">MZB 506</t>
  </si>
  <si>
    <t xml:space="preserve">SOSYAL KÜLTÜREL GRUP MÜZİKLERİ</t>
  </si>
  <si>
    <t xml:space="preserve">MZB 508</t>
  </si>
  <si>
    <t xml:space="preserve">MÜZİKTE ÜSLUP TAVIR TARTIŞMALARI</t>
  </si>
  <si>
    <t xml:space="preserve">MZB 510</t>
  </si>
  <si>
    <t xml:space="preserve">MÜZİK EDEBİYAT İLİŞKİSİ</t>
  </si>
  <si>
    <t xml:space="preserve">MZB 514</t>
  </si>
  <si>
    <t xml:space="preserve">KLASİK TÜRK MÜZİĞİ REPERTUVARI</t>
  </si>
  <si>
    <t xml:space="preserve">MZB 522</t>
  </si>
  <si>
    <t xml:space="preserve">TÜRK MÜZİĞİNDE İCRA YORUM TEKNİKLERİ</t>
  </si>
  <si>
    <t xml:space="preserve">MZB 526</t>
  </si>
  <si>
    <t xml:space="preserve">MÜZİK PSİKOLOJİSİ</t>
  </si>
  <si>
    <t xml:space="preserve">HİR 500</t>
  </si>
  <si>
    <t xml:space="preserve">TANITIM YÖNTEMLERİ VE TÜRKİYE´NİN TANITILMASI</t>
  </si>
  <si>
    <t xml:space="preserve">HİR 502</t>
  </si>
  <si>
    <t xml:space="preserve">KAMUOYU ARAŞTIRMALARI VE SPSS UYGULAMALARI</t>
  </si>
  <si>
    <t xml:space="preserve">HİR 504</t>
  </si>
  <si>
    <t xml:space="preserve">KURUMSAL KİMLİK, İMAJ VE İTİBAR YÖNETİMİ</t>
  </si>
  <si>
    <t xml:space="preserve">HİR 510</t>
  </si>
  <si>
    <t xml:space="preserve">YENİ MEDYA, SOSYAL AĞLAR VE HALKLA İLİŞKİLER</t>
  </si>
  <si>
    <t xml:space="preserve">HİR 512</t>
  </si>
  <si>
    <t xml:space="preserve">ELEŞTİREL YAKLAŞIM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5</v>
      </c>
      <c r="B2" s="3" t="s">
        <v>6</v>
      </c>
      <c r="C2" s="2" t="s">
        <v>7</v>
      </c>
      <c r="D2" s="2" t="n">
        <v>19</v>
      </c>
      <c r="E2" s="4" t="str">
        <f aca="false">IF(D2&gt;=3,"AÇILDI","AÇILMADI")</f>
        <v>AÇILDI</v>
      </c>
    </row>
    <row r="3" customFormat="false" ht="24.95" hidden="false" customHeight="true" outlineLevel="0" collapsed="false">
      <c r="A3" s="2" t="s">
        <v>8</v>
      </c>
      <c r="B3" s="3" t="s">
        <v>9</v>
      </c>
      <c r="C3" s="2" t="s">
        <v>7</v>
      </c>
      <c r="D3" s="2" t="n">
        <v>24</v>
      </c>
      <c r="E3" s="4" t="str">
        <f aca="false">IF(D3&gt;=3,"AÇILDI","AÇILMADI")</f>
        <v>AÇILDI</v>
      </c>
    </row>
    <row r="4" customFormat="false" ht="24.95" hidden="false" customHeight="true" outlineLevel="0" collapsed="false">
      <c r="A4" s="2" t="s">
        <v>10</v>
      </c>
      <c r="B4" s="3" t="s">
        <v>11</v>
      </c>
      <c r="C4" s="2" t="s">
        <v>7</v>
      </c>
      <c r="D4" s="2" t="n">
        <v>25</v>
      </c>
      <c r="E4" s="4" t="str">
        <f aca="false">IF(D4&gt;=3,"AÇILDI","AÇILMADI")</f>
        <v>AÇILDI</v>
      </c>
    </row>
    <row r="5" customFormat="false" ht="24.95" hidden="false" customHeight="true" outlineLevel="0" collapsed="false">
      <c r="A5" s="2" t="s">
        <v>12</v>
      </c>
      <c r="B5" s="3" t="s">
        <v>13</v>
      </c>
      <c r="C5" s="2" t="s">
        <v>7</v>
      </c>
      <c r="D5" s="2" t="n">
        <v>27</v>
      </c>
      <c r="E5" s="4" t="str">
        <f aca="false">IF(D5&gt;=3,"AÇILDI","AÇILMADI")</f>
        <v>AÇILDI</v>
      </c>
    </row>
    <row r="6" customFormat="false" ht="24.95" hidden="false" customHeight="true" outlineLevel="0" collapsed="false">
      <c r="A6" s="2" t="s">
        <v>14</v>
      </c>
      <c r="B6" s="3" t="s">
        <v>15</v>
      </c>
      <c r="C6" s="2" t="s">
        <v>7</v>
      </c>
      <c r="D6" s="2" t="n">
        <v>1</v>
      </c>
      <c r="E6" s="4" t="s">
        <v>16</v>
      </c>
    </row>
    <row r="7" customFormat="false" ht="24.95" hidden="false" customHeight="true" outlineLevel="0" collapsed="false">
      <c r="A7" s="2" t="s">
        <v>17</v>
      </c>
      <c r="B7" s="3" t="s">
        <v>18</v>
      </c>
      <c r="C7" s="2" t="s">
        <v>7</v>
      </c>
      <c r="D7" s="2" t="n">
        <v>3</v>
      </c>
      <c r="E7" s="4" t="str">
        <f aca="false">IF(D7&gt;=3,"AÇILDI","AÇILMADI")</f>
        <v>AÇILDI</v>
      </c>
    </row>
    <row r="8" customFormat="false" ht="24.95" hidden="false" customHeight="true" outlineLevel="0" collapsed="false">
      <c r="A8" s="2" t="s">
        <v>19</v>
      </c>
      <c r="B8" s="3" t="s">
        <v>20</v>
      </c>
      <c r="C8" s="2" t="s">
        <v>7</v>
      </c>
      <c r="D8" s="2" t="n">
        <v>2</v>
      </c>
      <c r="E8" s="4" t="s">
        <v>16</v>
      </c>
    </row>
    <row r="9" customFormat="false" ht="24.95" hidden="false" customHeight="true" outlineLevel="0" collapsed="false">
      <c r="A9" s="2" t="s">
        <v>21</v>
      </c>
      <c r="B9" s="3" t="s">
        <v>22</v>
      </c>
      <c r="C9" s="2" t="s">
        <v>7</v>
      </c>
      <c r="D9" s="2" t="n">
        <v>2</v>
      </c>
      <c r="E9" s="4" t="s">
        <v>16</v>
      </c>
    </row>
  </sheetData>
  <conditionalFormatting sqref="E2:E9">
    <cfRule type="expression" priority="2" aboveAverage="0" equalAverage="0" bottom="0" percent="0" rank="0" text="" dxfId="0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61.28"/>
    <col collapsed="false" customWidth="false" hidden="false" outlineLevel="0" max="4" min="3" style="18" width="9.14"/>
    <col collapsed="false" customWidth="true" hidden="false" outlineLevel="0" max="5" min="5" style="18" width="11.7"/>
    <col collapsed="false" customWidth="false" hidden="false" outlineLevel="0" max="257" min="6" style="18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2" t="s">
        <v>322</v>
      </c>
      <c r="B2" s="3" t="s">
        <v>323</v>
      </c>
      <c r="C2" s="2" t="s">
        <v>7</v>
      </c>
      <c r="D2" s="2" t="n">
        <v>6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324</v>
      </c>
      <c r="B3" s="15" t="s">
        <v>325</v>
      </c>
      <c r="C3" s="14" t="s">
        <v>7</v>
      </c>
      <c r="D3" s="14" t="n">
        <v>4</v>
      </c>
      <c r="E3" s="21" t="str">
        <f aca="false">IF(D3&gt;=3,"AÇILDI","AÇILMADI")</f>
        <v>AÇILDI</v>
      </c>
    </row>
    <row r="4" customFormat="false" ht="24.95" hidden="false" customHeight="true" outlineLevel="0" collapsed="false">
      <c r="A4" s="2" t="s">
        <v>326</v>
      </c>
      <c r="B4" s="3" t="s">
        <v>327</v>
      </c>
      <c r="C4" s="2" t="s">
        <v>7</v>
      </c>
      <c r="D4" s="2" t="n">
        <v>7</v>
      </c>
      <c r="E4" s="21" t="str">
        <f aca="false">IF(D4&gt;=3,"AÇILDI","AÇILMADI")</f>
        <v>AÇILDI</v>
      </c>
    </row>
    <row r="5" customFormat="false" ht="24.95" hidden="false" customHeight="true" outlineLevel="0" collapsed="false">
      <c r="A5" s="14" t="s">
        <v>328</v>
      </c>
      <c r="B5" s="15" t="s">
        <v>329</v>
      </c>
      <c r="C5" s="14" t="s">
        <v>7</v>
      </c>
      <c r="D5" s="14" t="n">
        <v>6</v>
      </c>
      <c r="E5" s="21" t="str">
        <f aca="false">IF(D5&gt;=3,"AÇILDI","AÇILMADI")</f>
        <v>AÇILDI</v>
      </c>
    </row>
    <row r="6" customFormat="false" ht="24.95" hidden="false" customHeight="true" outlineLevel="0" collapsed="false">
      <c r="A6" s="2" t="s">
        <v>330</v>
      </c>
      <c r="B6" s="3" t="s">
        <v>331</v>
      </c>
      <c r="C6" s="2" t="s">
        <v>7</v>
      </c>
      <c r="D6" s="2" t="n">
        <v>2</v>
      </c>
      <c r="E6" s="21" t="s">
        <v>16</v>
      </c>
    </row>
    <row r="7" customFormat="false" ht="24.95" hidden="false" customHeight="true" outlineLevel="0" collapsed="false">
      <c r="A7" s="14" t="s">
        <v>332</v>
      </c>
      <c r="B7" s="15" t="s">
        <v>333</v>
      </c>
      <c r="C7" s="14" t="s">
        <v>7</v>
      </c>
      <c r="D7" s="14" t="n">
        <v>1</v>
      </c>
      <c r="E7" s="21" t="str">
        <f aca="false">IF(D7&gt;=3,"AÇILDI","AÇILMADI")</f>
        <v>AÇILMADI</v>
      </c>
    </row>
    <row r="8" customFormat="false" ht="24.95" hidden="false" customHeight="true" outlineLevel="0" collapsed="false">
      <c r="A8" s="2" t="s">
        <v>334</v>
      </c>
      <c r="B8" s="3" t="s">
        <v>335</v>
      </c>
      <c r="C8" s="2" t="s">
        <v>7</v>
      </c>
      <c r="D8" s="2" t="n">
        <v>1</v>
      </c>
      <c r="E8" s="21" t="str">
        <f aca="false">IF(D8&gt;=3,"AÇILDI","AÇILMADI")</f>
        <v>AÇILMADI</v>
      </c>
    </row>
    <row r="9" customFormat="false" ht="24.95" hidden="false" customHeight="true" outlineLevel="0" collapsed="false">
      <c r="A9" s="14" t="s">
        <v>336</v>
      </c>
      <c r="B9" s="15" t="s">
        <v>337</v>
      </c>
      <c r="C9" s="14" t="s">
        <v>7</v>
      </c>
      <c r="D9" s="14" t="n">
        <v>7</v>
      </c>
      <c r="E9" s="21" t="str">
        <f aca="false">IF(D9&gt;=3,"AÇILDI","AÇILMADI")</f>
        <v>AÇILDI</v>
      </c>
    </row>
    <row r="10" customFormat="false" ht="24.95" hidden="false" customHeight="true" outlineLevel="0" collapsed="false">
      <c r="A10" s="2" t="s">
        <v>338</v>
      </c>
      <c r="B10" s="3" t="s">
        <v>339</v>
      </c>
      <c r="C10" s="2" t="s">
        <v>7</v>
      </c>
      <c r="D10" s="2" t="n">
        <v>6</v>
      </c>
      <c r="E10" s="21" t="str">
        <f aca="false">IF(D10&gt;=3,"AÇILDI","AÇILMADI")</f>
        <v>AÇILDI</v>
      </c>
    </row>
    <row r="11" customFormat="false" ht="24.95" hidden="false" customHeight="true" outlineLevel="0" collapsed="false">
      <c r="A11" s="14" t="s">
        <v>340</v>
      </c>
      <c r="B11" s="15" t="s">
        <v>341</v>
      </c>
      <c r="C11" s="14" t="s">
        <v>7</v>
      </c>
      <c r="D11" s="14" t="n">
        <v>2</v>
      </c>
      <c r="E11" s="21" t="s">
        <v>16</v>
      </c>
    </row>
    <row r="12" customFormat="false" ht="24.95" hidden="false" customHeight="true" outlineLevel="0" collapsed="false">
      <c r="A12" s="2" t="s">
        <v>342</v>
      </c>
      <c r="B12" s="3" t="s">
        <v>343</v>
      </c>
      <c r="C12" s="2" t="s">
        <v>7</v>
      </c>
      <c r="D12" s="2" t="n">
        <v>3</v>
      </c>
      <c r="E12" s="21" t="str">
        <f aca="false">IF(D12&gt;=3,"AÇILDI","AÇILMADI")</f>
        <v>AÇILDI</v>
      </c>
    </row>
    <row r="13" customFormat="false" ht="24.95" hidden="false" customHeight="true" outlineLevel="0" collapsed="false">
      <c r="A13" s="14" t="s">
        <v>344</v>
      </c>
      <c r="B13" s="15" t="s">
        <v>345</v>
      </c>
      <c r="C13" s="14" t="s">
        <v>7</v>
      </c>
      <c r="D13" s="14" t="n">
        <v>8</v>
      </c>
      <c r="E13" s="21" t="str">
        <f aca="false">IF(D13&gt;=3,"AÇILDI","AÇILMADI")</f>
        <v>AÇILDI</v>
      </c>
    </row>
    <row r="14" customFormat="false" ht="24.95" hidden="false" customHeight="true" outlineLevel="0" collapsed="false">
      <c r="A14" s="14" t="s">
        <v>346</v>
      </c>
      <c r="B14" s="15" t="s">
        <v>347</v>
      </c>
      <c r="C14" s="14" t="s">
        <v>7</v>
      </c>
      <c r="D14" s="14" t="n">
        <v>7</v>
      </c>
      <c r="E14" s="21" t="str">
        <f aca="false">IF(D14&gt;=3,"AÇILDI","AÇILMADI")</f>
        <v>AÇILDI</v>
      </c>
    </row>
    <row r="15" customFormat="false" ht="24.95" hidden="false" customHeight="true" outlineLevel="0" collapsed="false">
      <c r="A15" s="2" t="s">
        <v>348</v>
      </c>
      <c r="B15" s="3" t="s">
        <v>349</v>
      </c>
      <c r="C15" s="2" t="s">
        <v>7</v>
      </c>
      <c r="D15" s="2" t="n">
        <v>4</v>
      </c>
      <c r="E15" s="21" t="str">
        <f aca="false">IF(D15&gt;=3,"AÇILDI","AÇILMADI")</f>
        <v>AÇILDI</v>
      </c>
    </row>
    <row r="16" customFormat="false" ht="24.95" hidden="false" customHeight="true" outlineLevel="0" collapsed="false">
      <c r="A16" s="14" t="s">
        <v>350</v>
      </c>
      <c r="B16" s="15" t="s">
        <v>351</v>
      </c>
      <c r="C16" s="14" t="s">
        <v>7</v>
      </c>
      <c r="D16" s="14" t="n">
        <v>9</v>
      </c>
      <c r="E16" s="21" t="str">
        <f aca="false">IF(D16&gt;=3,"AÇILDI","AÇILMADI")</f>
        <v>AÇILDI</v>
      </c>
    </row>
    <row r="17" customFormat="false" ht="24.95" hidden="false" customHeight="true" outlineLevel="0" collapsed="false">
      <c r="A17" s="2" t="s">
        <v>352</v>
      </c>
      <c r="B17" s="3" t="s">
        <v>353</v>
      </c>
      <c r="C17" s="2" t="s">
        <v>7</v>
      </c>
      <c r="D17" s="2" t="n">
        <v>19</v>
      </c>
      <c r="E17" s="21" t="str">
        <f aca="false">IF(D17&gt;=3,"AÇILDI","AÇILMADI")</f>
        <v>AÇILDI</v>
      </c>
    </row>
    <row r="18" customFormat="false" ht="24.95" hidden="false" customHeight="true" outlineLevel="0" collapsed="false">
      <c r="A18" s="14" t="s">
        <v>354</v>
      </c>
      <c r="B18" s="15" t="s">
        <v>355</v>
      </c>
      <c r="C18" s="14" t="s">
        <v>7</v>
      </c>
      <c r="D18" s="14" t="n">
        <v>5</v>
      </c>
      <c r="E18" s="21" t="str">
        <f aca="false">IF(D18&gt;=3,"AÇILDI","AÇILMADI")</f>
        <v>AÇILDI</v>
      </c>
    </row>
    <row r="19" customFormat="false" ht="24.95" hidden="false" customHeight="true" outlineLevel="0" collapsed="false">
      <c r="A19" s="2" t="s">
        <v>356</v>
      </c>
      <c r="B19" s="3" t="s">
        <v>357</v>
      </c>
      <c r="C19" s="2" t="s">
        <v>7</v>
      </c>
      <c r="D19" s="2" t="n">
        <v>10</v>
      </c>
      <c r="E19" s="21" t="str">
        <f aca="false">IF(D19&gt;=3,"AÇILDI","AÇILMADI")</f>
        <v>AÇILDI</v>
      </c>
    </row>
    <row r="20" customFormat="false" ht="24.95" hidden="false" customHeight="true" outlineLevel="0" collapsed="false">
      <c r="A20" s="14" t="s">
        <v>358</v>
      </c>
      <c r="B20" s="15" t="s">
        <v>359</v>
      </c>
      <c r="C20" s="14" t="s">
        <v>7</v>
      </c>
      <c r="D20" s="14" t="n">
        <v>19</v>
      </c>
      <c r="E20" s="21" t="str">
        <f aca="false">IF(D20&gt;=3,"AÇILDI","AÇILMADI")</f>
        <v>AÇILDI</v>
      </c>
    </row>
    <row r="21" customFormat="false" ht="24.95" hidden="false" customHeight="true" outlineLevel="0" collapsed="false">
      <c r="A21" s="2" t="s">
        <v>360</v>
      </c>
      <c r="B21" s="3" t="s">
        <v>361</v>
      </c>
      <c r="C21" s="2" t="s">
        <v>7</v>
      </c>
      <c r="D21" s="2" t="n">
        <v>8</v>
      </c>
      <c r="E21" s="21" t="str">
        <f aca="false">IF(D21&gt;=3,"AÇILDI","AÇILMADI")</f>
        <v>AÇILDI</v>
      </c>
    </row>
    <row r="22" customFormat="false" ht="24.95" hidden="false" customHeight="true" outlineLevel="0" collapsed="false">
      <c r="A22" s="14" t="s">
        <v>362</v>
      </c>
      <c r="B22" s="15" t="s">
        <v>363</v>
      </c>
      <c r="C22" s="14" t="s">
        <v>7</v>
      </c>
      <c r="D22" s="14" t="n">
        <v>10</v>
      </c>
      <c r="E22" s="21" t="str">
        <f aca="false">IF(D22&gt;=3,"AÇILDI","AÇILMADI")</f>
        <v>AÇILDI</v>
      </c>
    </row>
    <row r="23" customFormat="false" ht="24.95" hidden="false" customHeight="true" outlineLevel="0" collapsed="false">
      <c r="A23" s="2" t="s">
        <v>364</v>
      </c>
      <c r="B23" s="3" t="s">
        <v>365</v>
      </c>
      <c r="C23" s="2" t="s">
        <v>7</v>
      </c>
      <c r="D23" s="2" t="n">
        <v>12</v>
      </c>
      <c r="E23" s="21" t="str">
        <f aca="false">IF(D23&gt;=3,"AÇILDI","AÇILMADI")</f>
        <v>AÇILDI</v>
      </c>
    </row>
  </sheetData>
  <autoFilter ref="A1:E1"/>
  <conditionalFormatting sqref="E2:E23">
    <cfRule type="expression" priority="2" aboveAverage="0" equalAverage="0" bottom="0" percent="0" rank="0" text="" dxfId="18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99"/>
    <col collapsed="false" customWidth="true" hidden="false" outlineLevel="0" max="2" min="2" style="18" width="57.41"/>
    <col collapsed="false" customWidth="false" hidden="false" outlineLevel="0" max="4" min="3" style="18" width="9.14"/>
    <col collapsed="false" customWidth="true" hidden="false" outlineLevel="0" max="5" min="5" style="18" width="11.28"/>
    <col collapsed="false" customWidth="false" hidden="false" outlineLevel="0" max="257" min="6" style="18" width="9.14"/>
  </cols>
  <sheetData>
    <row r="1" customFormat="false" ht="24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6" t="s">
        <v>4</v>
      </c>
    </row>
    <row r="2" customFormat="false" ht="24.95" hidden="false" customHeight="true" outlineLevel="0" collapsed="false">
      <c r="A2" s="2" t="s">
        <v>366</v>
      </c>
      <c r="B2" s="3" t="s">
        <v>367</v>
      </c>
      <c r="C2" s="2" t="s">
        <v>7</v>
      </c>
      <c r="D2" s="2" t="n">
        <v>6</v>
      </c>
      <c r="E2" s="32" t="str">
        <f aca="false">IF(D2&gt;=3,"AÇILDI","AÇILMADI")</f>
        <v>AÇILDI</v>
      </c>
    </row>
    <row r="3" customFormat="false" ht="24.95" hidden="false" customHeight="true" outlineLevel="0" collapsed="false">
      <c r="A3" s="14" t="s">
        <v>368</v>
      </c>
      <c r="B3" s="15" t="s">
        <v>369</v>
      </c>
      <c r="C3" s="14" t="s">
        <v>7</v>
      </c>
      <c r="D3" s="14" t="n">
        <v>5</v>
      </c>
      <c r="E3" s="32" t="str">
        <f aca="false">IF(D3&gt;=3,"AÇILDI","AÇILMADI")</f>
        <v>AÇILDI</v>
      </c>
    </row>
    <row r="4" customFormat="false" ht="24.95" hidden="false" customHeight="true" outlineLevel="0" collapsed="false">
      <c r="A4" s="2" t="s">
        <v>370</v>
      </c>
      <c r="B4" s="3" t="s">
        <v>371</v>
      </c>
      <c r="C4" s="2" t="s">
        <v>7</v>
      </c>
      <c r="D4" s="2" t="n">
        <v>10</v>
      </c>
      <c r="E4" s="32" t="str">
        <f aca="false">IF(D4&gt;=3,"AÇILDI","AÇILMADI")</f>
        <v>AÇILDI</v>
      </c>
    </row>
    <row r="5" customFormat="false" ht="24.95" hidden="false" customHeight="true" outlineLevel="0" collapsed="false">
      <c r="A5" s="14" t="s">
        <v>372</v>
      </c>
      <c r="B5" s="15" t="s">
        <v>373</v>
      </c>
      <c r="C5" s="14" t="s">
        <v>7</v>
      </c>
      <c r="D5" s="14" t="n">
        <v>1</v>
      </c>
      <c r="E5" s="32" t="str">
        <f aca="false">IF(D5&gt;=3,"AÇILDI","AÇILMADI")</f>
        <v>AÇILMADI</v>
      </c>
    </row>
    <row r="6" customFormat="false" ht="24.95" hidden="false" customHeight="true" outlineLevel="0" collapsed="false">
      <c r="A6" s="2" t="s">
        <v>374</v>
      </c>
      <c r="B6" s="3" t="s">
        <v>375</v>
      </c>
      <c r="C6" s="2" t="s">
        <v>7</v>
      </c>
      <c r="D6" s="2" t="n">
        <v>11</v>
      </c>
      <c r="E6" s="32" t="str">
        <f aca="false">IF(D6&gt;=3,"AÇILDI","AÇILMADI")</f>
        <v>AÇILDI</v>
      </c>
    </row>
    <row r="7" customFormat="false" ht="24.95" hidden="false" customHeight="true" outlineLevel="0" collapsed="false">
      <c r="A7" s="14" t="s">
        <v>376</v>
      </c>
      <c r="B7" s="15" t="s">
        <v>377</v>
      </c>
      <c r="C7" s="14" t="s">
        <v>7</v>
      </c>
      <c r="D7" s="14" t="n">
        <v>8</v>
      </c>
      <c r="E7" s="32" t="str">
        <f aca="false">IF(D7&gt;=3,"AÇILDI","AÇILMADI")</f>
        <v>AÇILDI</v>
      </c>
    </row>
    <row r="8" customFormat="false" ht="24.95" hidden="false" customHeight="true" outlineLevel="0" collapsed="false">
      <c r="A8" s="2" t="s">
        <v>378</v>
      </c>
      <c r="B8" s="3" t="s">
        <v>281</v>
      </c>
      <c r="C8" s="2" t="s">
        <v>7</v>
      </c>
      <c r="D8" s="2" t="n">
        <v>11</v>
      </c>
      <c r="E8" s="32" t="str">
        <f aca="false">IF(D8&gt;=3,"AÇILDI","AÇILMADI")</f>
        <v>AÇILDI</v>
      </c>
    </row>
    <row r="9" customFormat="false" ht="24.95" hidden="false" customHeight="true" outlineLevel="0" collapsed="false">
      <c r="A9" s="14" t="s">
        <v>379</v>
      </c>
      <c r="B9" s="15" t="s">
        <v>380</v>
      </c>
      <c r="C9" s="14" t="s">
        <v>7</v>
      </c>
      <c r="D9" s="14" t="n">
        <v>11</v>
      </c>
      <c r="E9" s="32" t="str">
        <f aca="false">IF(D9&gt;=3,"AÇILDI","AÇILMADI")</f>
        <v>AÇILDI</v>
      </c>
    </row>
    <row r="10" customFormat="false" ht="24.95" hidden="false" customHeight="true" outlineLevel="0" collapsed="false">
      <c r="A10" s="2" t="s">
        <v>381</v>
      </c>
      <c r="B10" s="3" t="s">
        <v>382</v>
      </c>
      <c r="C10" s="2" t="s">
        <v>7</v>
      </c>
      <c r="D10" s="2" t="n">
        <v>16</v>
      </c>
      <c r="E10" s="32" t="str">
        <f aca="false">IF(D10&gt;=3,"AÇILDI","AÇILMADI")</f>
        <v>AÇILDI</v>
      </c>
    </row>
    <row r="11" customFormat="false" ht="24.95" hidden="false" customHeight="true" outlineLevel="0" collapsed="false">
      <c r="A11" s="14" t="s">
        <v>383</v>
      </c>
      <c r="B11" s="15" t="s">
        <v>384</v>
      </c>
      <c r="C11" s="14" t="s">
        <v>7</v>
      </c>
      <c r="D11" s="14" t="n">
        <v>11</v>
      </c>
      <c r="E11" s="32" t="str">
        <f aca="false">IF(D11&gt;=3,"AÇILDI","AÇILMADI")</f>
        <v>AÇILDI</v>
      </c>
    </row>
    <row r="12" customFormat="false" ht="24.95" hidden="false" customHeight="true" outlineLevel="0" collapsed="false">
      <c r="A12" s="2" t="s">
        <v>385</v>
      </c>
      <c r="B12" s="3" t="s">
        <v>386</v>
      </c>
      <c r="C12" s="2" t="s">
        <v>7</v>
      </c>
      <c r="D12" s="2" t="n">
        <v>6</v>
      </c>
      <c r="E12" s="32" t="str">
        <f aca="false">IF(D12&gt;=3,"AÇILDI","AÇILMADI")</f>
        <v>AÇILDI</v>
      </c>
    </row>
    <row r="13" customFormat="false" ht="24.95" hidden="false" customHeight="true" outlineLevel="0" collapsed="false">
      <c r="A13" s="14" t="s">
        <v>387</v>
      </c>
      <c r="B13" s="15" t="s">
        <v>388</v>
      </c>
      <c r="C13" s="14" t="s">
        <v>7</v>
      </c>
      <c r="D13" s="14" t="n">
        <v>1</v>
      </c>
      <c r="E13" s="32" t="str">
        <f aca="false">IF(D13&gt;=3,"AÇILDI","AÇILMADI")</f>
        <v>AÇILMADI</v>
      </c>
    </row>
    <row r="14" customFormat="false" ht="30" hidden="false" customHeight="false" outlineLevel="0" collapsed="false">
      <c r="A14" s="2" t="s">
        <v>389</v>
      </c>
      <c r="B14" s="3" t="s">
        <v>390</v>
      </c>
      <c r="C14" s="2" t="s">
        <v>7</v>
      </c>
      <c r="D14" s="2" t="n">
        <v>2</v>
      </c>
      <c r="E14" s="33" t="s">
        <v>391</v>
      </c>
    </row>
    <row r="15" customFormat="false" ht="24.95" hidden="false" customHeight="true" outlineLevel="0" collapsed="false">
      <c r="A15" s="14" t="s">
        <v>392</v>
      </c>
      <c r="B15" s="15" t="s">
        <v>393</v>
      </c>
      <c r="C15" s="14" t="s">
        <v>7</v>
      </c>
      <c r="D15" s="14" t="n">
        <v>0</v>
      </c>
      <c r="E15" s="32" t="str">
        <f aca="false">IF(D15&gt;=3,"AÇILDI","AÇILMADI")</f>
        <v>AÇILMADI</v>
      </c>
    </row>
    <row r="16" customFormat="false" ht="24.95" hidden="false" customHeight="true" outlineLevel="0" collapsed="false">
      <c r="A16" s="2" t="s">
        <v>394</v>
      </c>
      <c r="B16" s="3" t="s">
        <v>395</v>
      </c>
      <c r="C16" s="2" t="s">
        <v>7</v>
      </c>
      <c r="D16" s="2" t="n">
        <v>7</v>
      </c>
      <c r="E16" s="32" t="str">
        <f aca="false">IF(D16&gt;=3,"AÇILDI","AÇILMADI")</f>
        <v>AÇILDI</v>
      </c>
    </row>
    <row r="17" customFormat="false" ht="24.95" hidden="false" customHeight="true" outlineLevel="0" collapsed="false">
      <c r="A17" s="14" t="s">
        <v>396</v>
      </c>
      <c r="B17" s="15" t="s">
        <v>397</v>
      </c>
      <c r="C17" s="14" t="s">
        <v>7</v>
      </c>
      <c r="D17" s="14" t="n">
        <v>6</v>
      </c>
      <c r="E17" s="32" t="str">
        <f aca="false">IF(D17&gt;=3,"AÇILDI","AÇILMADI")</f>
        <v>AÇILDI</v>
      </c>
    </row>
    <row r="18" customFormat="false" ht="24.95" hidden="false" customHeight="true" outlineLevel="0" collapsed="false">
      <c r="A18" s="2" t="s">
        <v>398</v>
      </c>
      <c r="B18" s="3" t="s">
        <v>399</v>
      </c>
      <c r="C18" s="2" t="s">
        <v>7</v>
      </c>
      <c r="D18" s="2" t="n">
        <v>0</v>
      </c>
      <c r="E18" s="32" t="str">
        <f aca="false">IF(D18&gt;=3,"AÇILDI","AÇILMADI")</f>
        <v>AÇILMADI</v>
      </c>
    </row>
    <row r="19" customFormat="false" ht="24.95" hidden="false" customHeight="true" outlineLevel="0" collapsed="false">
      <c r="A19" s="14" t="s">
        <v>400</v>
      </c>
      <c r="B19" s="15" t="s">
        <v>401</v>
      </c>
      <c r="C19" s="14" t="s">
        <v>7</v>
      </c>
      <c r="D19" s="14" t="n">
        <v>0</v>
      </c>
      <c r="E19" s="32" t="str">
        <f aca="false">IF(D19&gt;=3,"AÇILDI","AÇILMADI")</f>
        <v>AÇILMADI</v>
      </c>
    </row>
    <row r="20" customFormat="false" ht="24.95" hidden="false" customHeight="true" outlineLevel="0" collapsed="false">
      <c r="A20" s="2" t="s">
        <v>402</v>
      </c>
      <c r="B20" s="3" t="s">
        <v>403</v>
      </c>
      <c r="C20" s="2" t="s">
        <v>7</v>
      </c>
      <c r="D20" s="2" t="n">
        <v>1</v>
      </c>
      <c r="E20" s="32" t="str">
        <f aca="false">IF(D20&gt;=3,"AÇILDI","AÇILMADI")</f>
        <v>AÇILMADI</v>
      </c>
    </row>
    <row r="21" customFormat="false" ht="24.95" hidden="false" customHeight="true" outlineLevel="0" collapsed="false">
      <c r="A21" s="14" t="s">
        <v>404</v>
      </c>
      <c r="B21" s="15" t="s">
        <v>405</v>
      </c>
      <c r="C21" s="14" t="s">
        <v>7</v>
      </c>
      <c r="D21" s="14" t="n">
        <v>0</v>
      </c>
      <c r="E21" s="32" t="str">
        <f aca="false">IF(D21&gt;=3,"AÇILDI","AÇILMADI")</f>
        <v>AÇILMADI</v>
      </c>
    </row>
    <row r="22" customFormat="false" ht="24.95" hidden="false" customHeight="true" outlineLevel="0" collapsed="false">
      <c r="A22" s="14" t="s">
        <v>406</v>
      </c>
      <c r="B22" s="15" t="s">
        <v>407</v>
      </c>
      <c r="C22" s="14" t="s">
        <v>7</v>
      </c>
      <c r="D22" s="14" t="n">
        <v>10</v>
      </c>
      <c r="E22" s="32" t="str">
        <f aca="false">IF(D22&gt;=3,"AÇILDI","AÇILMADI")</f>
        <v>AÇILDI</v>
      </c>
    </row>
    <row r="23" customFormat="false" ht="24.95" hidden="false" customHeight="true" outlineLevel="0" collapsed="false">
      <c r="A23" s="2" t="s">
        <v>408</v>
      </c>
      <c r="B23" s="3" t="s">
        <v>409</v>
      </c>
      <c r="C23" s="2" t="s">
        <v>7</v>
      </c>
      <c r="D23" s="2" t="n">
        <v>8</v>
      </c>
      <c r="E23" s="32" t="str">
        <f aca="false">IF(D23&gt;=3,"AÇILDI","AÇILMADI")</f>
        <v>AÇILDI</v>
      </c>
    </row>
    <row r="24" customFormat="false" ht="24.95" hidden="false" customHeight="true" outlineLevel="0" collapsed="false">
      <c r="A24" s="14" t="s">
        <v>410</v>
      </c>
      <c r="B24" s="15" t="s">
        <v>411</v>
      </c>
      <c r="C24" s="14" t="s">
        <v>7</v>
      </c>
      <c r="D24" s="14" t="n">
        <v>10</v>
      </c>
      <c r="E24" s="32" t="str">
        <f aca="false">IF(D24&gt;=3,"AÇILDI","AÇILMADI")</f>
        <v>AÇILDI</v>
      </c>
    </row>
    <row r="25" customFormat="false" ht="24.95" hidden="false" customHeight="true" outlineLevel="0" collapsed="false">
      <c r="A25" s="2" t="s">
        <v>412</v>
      </c>
      <c r="B25" s="3" t="s">
        <v>413</v>
      </c>
      <c r="C25" s="2" t="s">
        <v>7</v>
      </c>
      <c r="D25" s="2" t="n">
        <v>9</v>
      </c>
      <c r="E25" s="32" t="str">
        <f aca="false">IF(D25&gt;=3,"AÇILDI","AÇILMADI")</f>
        <v>AÇILDI</v>
      </c>
    </row>
    <row r="26" customFormat="false" ht="24.95" hidden="false" customHeight="true" outlineLevel="0" collapsed="false">
      <c r="A26" s="14" t="s">
        <v>414</v>
      </c>
      <c r="B26" s="15" t="s">
        <v>415</v>
      </c>
      <c r="C26" s="14" t="s">
        <v>7</v>
      </c>
      <c r="D26" s="14" t="n">
        <v>8</v>
      </c>
      <c r="E26" s="32" t="str">
        <f aca="false">IF(D26&gt;=3,"AÇILDI","AÇILMADI")</f>
        <v>AÇILDI</v>
      </c>
    </row>
    <row r="27" customFormat="false" ht="24.95" hidden="false" customHeight="true" outlineLevel="0" collapsed="false">
      <c r="A27" s="2" t="s">
        <v>416</v>
      </c>
      <c r="B27" s="3" t="s">
        <v>417</v>
      </c>
      <c r="C27" s="2" t="s">
        <v>7</v>
      </c>
      <c r="D27" s="2" t="n">
        <v>11</v>
      </c>
      <c r="E27" s="32" t="str">
        <f aca="false">IF(D27&gt;=3,"AÇILDI","AÇILMADI")</f>
        <v>AÇILDI</v>
      </c>
    </row>
    <row r="28" customFormat="false" ht="24.95" hidden="false" customHeight="true" outlineLevel="0" collapsed="false">
      <c r="A28" s="14" t="s">
        <v>418</v>
      </c>
      <c r="B28" s="15" t="s">
        <v>419</v>
      </c>
      <c r="C28" s="14" t="s">
        <v>7</v>
      </c>
      <c r="D28" s="14" t="n">
        <v>12</v>
      </c>
      <c r="E28" s="32" t="str">
        <f aca="false">IF(D28&gt;=3,"AÇILDI","AÇILMADI")</f>
        <v>AÇILDI</v>
      </c>
    </row>
    <row r="29" customFormat="false" ht="24.95" hidden="false" customHeight="true" outlineLevel="0" collapsed="false">
      <c r="A29" s="2" t="s">
        <v>420</v>
      </c>
      <c r="B29" s="3" t="s">
        <v>421</v>
      </c>
      <c r="C29" s="2" t="s">
        <v>7</v>
      </c>
      <c r="D29" s="2" t="n">
        <v>10</v>
      </c>
      <c r="E29" s="32" t="str">
        <f aca="false">IF(D29&gt;=3,"AÇILDI","AÇILMADI")</f>
        <v>AÇILDI</v>
      </c>
    </row>
    <row r="30" customFormat="false" ht="24.95" hidden="false" customHeight="true" outlineLevel="0" collapsed="false">
      <c r="A30" s="14" t="s">
        <v>422</v>
      </c>
      <c r="B30" s="15" t="s">
        <v>423</v>
      </c>
      <c r="C30" s="14" t="s">
        <v>7</v>
      </c>
      <c r="D30" s="14" t="n">
        <v>11</v>
      </c>
      <c r="E30" s="32" t="str">
        <f aca="false">IF(D30&gt;=3,"AÇILDI","AÇILMADI")</f>
        <v>AÇILDI</v>
      </c>
    </row>
    <row r="31" customFormat="false" ht="24.95" hidden="false" customHeight="true" outlineLevel="0" collapsed="false">
      <c r="A31" s="2" t="s">
        <v>424</v>
      </c>
      <c r="B31" s="3" t="s">
        <v>425</v>
      </c>
      <c r="C31" s="2" t="s">
        <v>7</v>
      </c>
      <c r="D31" s="2" t="n">
        <v>10</v>
      </c>
      <c r="E31" s="32" t="str">
        <f aca="false">IF(D31&gt;=3,"AÇILDI","AÇILMADI")</f>
        <v>AÇILDI</v>
      </c>
    </row>
    <row r="32" customFormat="false" ht="24.95" hidden="false" customHeight="true" outlineLevel="0" collapsed="false">
      <c r="A32" s="14" t="s">
        <v>426</v>
      </c>
      <c r="B32" s="15" t="s">
        <v>427</v>
      </c>
      <c r="C32" s="14" t="s">
        <v>7</v>
      </c>
      <c r="D32" s="14" t="n">
        <v>4</v>
      </c>
      <c r="E32" s="32" t="str">
        <f aca="false">IF(D32&gt;=3,"AÇILDI","AÇILMADI")</f>
        <v>AÇILDI</v>
      </c>
    </row>
    <row r="33" customFormat="false" ht="24.95" hidden="false" customHeight="true" outlineLevel="0" collapsed="false">
      <c r="A33" s="2" t="s">
        <v>428</v>
      </c>
      <c r="B33" s="3" t="s">
        <v>369</v>
      </c>
      <c r="C33" s="2" t="s">
        <v>7</v>
      </c>
      <c r="D33" s="2" t="n">
        <v>3</v>
      </c>
      <c r="E33" s="32" t="str">
        <f aca="false">IF(D33&gt;=3,"AÇILDI","AÇILMADI")</f>
        <v>AÇILDI</v>
      </c>
    </row>
    <row r="34" customFormat="false" ht="24.95" hidden="false" customHeight="true" outlineLevel="0" collapsed="false">
      <c r="A34" s="14" t="s">
        <v>429</v>
      </c>
      <c r="B34" s="15" t="s">
        <v>430</v>
      </c>
      <c r="C34" s="14" t="s">
        <v>7</v>
      </c>
      <c r="D34" s="14" t="n">
        <v>14</v>
      </c>
      <c r="E34" s="32" t="str">
        <f aca="false">IF(D34&gt;=3,"AÇILDI","AÇILMADI")</f>
        <v>AÇILDI</v>
      </c>
    </row>
  </sheetData>
  <autoFilter ref="A1:D1"/>
  <conditionalFormatting sqref="E2:E34">
    <cfRule type="expression" priority="2" aboveAverage="0" equalAverage="0" bottom="0" percent="0" rank="0" text="" dxfId="19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4.13"/>
    <col collapsed="false" customWidth="true" hidden="false" outlineLevel="0" max="2" min="2" style="18" width="32.56"/>
    <col collapsed="false" customWidth="false" hidden="false" outlineLevel="0" max="4" min="3" style="18" width="9.14"/>
    <col collapsed="false" customWidth="true" hidden="false" outlineLevel="0" max="5" min="5" style="18" width="11.7"/>
    <col collapsed="false" customWidth="false" hidden="false" outlineLevel="0" max="257" min="6" style="18" width="9.14"/>
  </cols>
  <sheetData>
    <row r="1" customFormat="false" ht="24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6" t="s">
        <v>4</v>
      </c>
    </row>
    <row r="2" customFormat="false" ht="24.95" hidden="false" customHeight="true" outlineLevel="0" collapsed="false">
      <c r="A2" s="7" t="s">
        <v>431</v>
      </c>
      <c r="B2" s="8" t="s">
        <v>432</v>
      </c>
      <c r="C2" s="7" t="s">
        <v>7</v>
      </c>
      <c r="D2" s="7" t="n">
        <v>0</v>
      </c>
      <c r="E2" s="32" t="str">
        <f aca="false">IF(D2&gt;=3,"AÇILDI","AÇILMADI")</f>
        <v>AÇILMADI</v>
      </c>
    </row>
    <row r="3" customFormat="false" ht="24.95" hidden="false" customHeight="true" outlineLevel="0" collapsed="false">
      <c r="A3" s="10" t="s">
        <v>433</v>
      </c>
      <c r="B3" s="11" t="s">
        <v>434</v>
      </c>
      <c r="C3" s="10" t="s">
        <v>7</v>
      </c>
      <c r="D3" s="10" t="n">
        <v>19</v>
      </c>
      <c r="E3" s="32" t="str">
        <f aca="false">IF(D3&gt;=3,"AÇILDI","AÇILMADI")</f>
        <v>AÇILDI</v>
      </c>
    </row>
    <row r="4" customFormat="false" ht="24.95" hidden="false" customHeight="true" outlineLevel="0" collapsed="false">
      <c r="A4" s="7" t="s">
        <v>435</v>
      </c>
      <c r="B4" s="8" t="s">
        <v>436</v>
      </c>
      <c r="C4" s="7" t="s">
        <v>7</v>
      </c>
      <c r="D4" s="7" t="n">
        <v>13</v>
      </c>
      <c r="E4" s="32" t="str">
        <f aca="false">IF(D4&gt;=3,"AÇILDI","AÇILMADI")</f>
        <v>AÇILDI</v>
      </c>
    </row>
    <row r="5" customFormat="false" ht="24.95" hidden="false" customHeight="true" outlineLevel="0" collapsed="false">
      <c r="A5" s="10" t="s">
        <v>437</v>
      </c>
      <c r="B5" s="11" t="s">
        <v>438</v>
      </c>
      <c r="C5" s="10" t="s">
        <v>7</v>
      </c>
      <c r="D5" s="10" t="n">
        <v>2</v>
      </c>
      <c r="E5" s="32" t="s">
        <v>16</v>
      </c>
    </row>
    <row r="6" customFormat="false" ht="24.95" hidden="false" customHeight="true" outlineLevel="0" collapsed="false">
      <c r="A6" s="7" t="s">
        <v>439</v>
      </c>
      <c r="B6" s="8" t="s">
        <v>440</v>
      </c>
      <c r="C6" s="7" t="s">
        <v>7</v>
      </c>
      <c r="D6" s="7" t="n">
        <v>10</v>
      </c>
      <c r="E6" s="32" t="str">
        <f aca="false">IF(D6&gt;=3,"AÇILDI","AÇILMADI")</f>
        <v>AÇILDI</v>
      </c>
    </row>
    <row r="7" customFormat="false" ht="24.95" hidden="false" customHeight="true" outlineLevel="0" collapsed="false">
      <c r="A7" s="10" t="s">
        <v>441</v>
      </c>
      <c r="B7" s="11" t="s">
        <v>442</v>
      </c>
      <c r="C7" s="10" t="s">
        <v>7</v>
      </c>
      <c r="D7" s="10" t="n">
        <v>5</v>
      </c>
      <c r="E7" s="32" t="str">
        <f aca="false">IF(D7&gt;=3,"AÇILDI","AÇILMADI")</f>
        <v>AÇILDI</v>
      </c>
    </row>
    <row r="8" customFormat="false" ht="24.95" hidden="false" customHeight="true" outlineLevel="0" collapsed="false">
      <c r="A8" s="7" t="s">
        <v>443</v>
      </c>
      <c r="B8" s="8" t="s">
        <v>444</v>
      </c>
      <c r="C8" s="7" t="s">
        <v>7</v>
      </c>
      <c r="D8" s="7" t="n">
        <v>3</v>
      </c>
      <c r="E8" s="32" t="str">
        <f aca="false">IF(D8&gt;=3,"AÇILDI","AÇILMADI")</f>
        <v>AÇILDI</v>
      </c>
    </row>
    <row r="9" customFormat="false" ht="24.95" hidden="false" customHeight="true" outlineLevel="0" collapsed="false">
      <c r="A9" s="10" t="s">
        <v>445</v>
      </c>
      <c r="B9" s="11" t="s">
        <v>446</v>
      </c>
      <c r="C9" s="10" t="s">
        <v>7</v>
      </c>
      <c r="D9" s="10" t="n">
        <v>9</v>
      </c>
      <c r="E9" s="32" t="str">
        <f aca="false">IF(D9&gt;=3,"AÇILDI","AÇILMADI")</f>
        <v>AÇILDI</v>
      </c>
    </row>
    <row r="10" customFormat="false" ht="24.95" hidden="false" customHeight="true" outlineLevel="0" collapsed="false">
      <c r="A10" s="7" t="s">
        <v>447</v>
      </c>
      <c r="B10" s="8" t="s">
        <v>448</v>
      </c>
      <c r="C10" s="7" t="s">
        <v>7</v>
      </c>
      <c r="D10" s="7" t="n">
        <v>4</v>
      </c>
      <c r="E10" s="32" t="str">
        <f aca="false">IF(D10&gt;=3,"AÇILDI","AÇILMADI")</f>
        <v>AÇILDI</v>
      </c>
    </row>
    <row r="11" customFormat="false" ht="24.95" hidden="false" customHeight="true" outlineLevel="0" collapsed="false">
      <c r="A11" s="10" t="s">
        <v>449</v>
      </c>
      <c r="B11" s="11" t="s">
        <v>450</v>
      </c>
      <c r="C11" s="10" t="s">
        <v>7</v>
      </c>
      <c r="D11" s="10" t="n">
        <v>2</v>
      </c>
      <c r="E11" s="32" t="s">
        <v>16</v>
      </c>
    </row>
    <row r="12" customFormat="false" ht="24.95" hidden="false" customHeight="true" outlineLevel="0" collapsed="false">
      <c r="A12" s="7" t="s">
        <v>451</v>
      </c>
      <c r="B12" s="8" t="s">
        <v>452</v>
      </c>
      <c r="C12" s="7" t="s">
        <v>7</v>
      </c>
      <c r="D12" s="7" t="n">
        <v>2</v>
      </c>
      <c r="E12" s="32" t="s">
        <v>16</v>
      </c>
    </row>
    <row r="13" customFormat="false" ht="24.95" hidden="false" customHeight="true" outlineLevel="0" collapsed="false">
      <c r="A13" s="10" t="s">
        <v>453</v>
      </c>
      <c r="B13" s="11" t="s">
        <v>454</v>
      </c>
      <c r="C13" s="10" t="s">
        <v>7</v>
      </c>
      <c r="D13" s="10" t="n">
        <v>1</v>
      </c>
      <c r="E13" s="32" t="s">
        <v>16</v>
      </c>
    </row>
    <row r="14" customFormat="false" ht="24.95" hidden="false" customHeight="true" outlineLevel="0" collapsed="false">
      <c r="A14" s="7" t="s">
        <v>455</v>
      </c>
      <c r="B14" s="8" t="s">
        <v>456</v>
      </c>
      <c r="C14" s="7" t="s">
        <v>7</v>
      </c>
      <c r="D14" s="7" t="n">
        <v>0</v>
      </c>
      <c r="E14" s="32" t="str">
        <f aca="false">IF(D14&gt;=3,"AÇILDI","AÇILMADI")</f>
        <v>AÇILMADI</v>
      </c>
    </row>
  </sheetData>
  <conditionalFormatting sqref="E2:E14">
    <cfRule type="expression" priority="2" aboveAverage="0" equalAverage="0" bottom="0" percent="0" rank="0" text="" dxfId="20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4.56"/>
    <col collapsed="false" customWidth="false" hidden="false" outlineLevel="0" max="4" min="3" style="18" width="9.14"/>
    <col collapsed="false" customWidth="true" hidden="false" outlineLevel="0" max="5" min="5" style="18" width="11.7"/>
    <col collapsed="false" customWidth="false" hidden="false" outlineLevel="0" max="257" min="6" style="18" width="9.14"/>
  </cols>
  <sheetData>
    <row r="1" customFormat="false" ht="24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6" t="s">
        <v>4</v>
      </c>
    </row>
    <row r="2" customFormat="false" ht="24.95" hidden="false" customHeight="true" outlineLevel="0" collapsed="false">
      <c r="A2" s="2" t="s">
        <v>457</v>
      </c>
      <c r="B2" s="3" t="s">
        <v>458</v>
      </c>
      <c r="C2" s="2" t="s">
        <v>7</v>
      </c>
      <c r="D2" s="2" t="n">
        <v>9</v>
      </c>
      <c r="E2" s="32" t="str">
        <f aca="false">IF(D2&gt;=3,"AÇILDI","AÇILMADI")</f>
        <v>AÇILDI</v>
      </c>
    </row>
    <row r="3" customFormat="false" ht="24.95" hidden="false" customHeight="true" outlineLevel="0" collapsed="false">
      <c r="A3" s="14" t="s">
        <v>459</v>
      </c>
      <c r="B3" s="15" t="s">
        <v>460</v>
      </c>
      <c r="C3" s="14" t="s">
        <v>7</v>
      </c>
      <c r="D3" s="14" t="n">
        <v>7</v>
      </c>
      <c r="E3" s="32" t="str">
        <f aca="false">IF(D3&gt;=3,"AÇILDI","AÇILMADI")</f>
        <v>AÇILDI</v>
      </c>
    </row>
    <row r="4" customFormat="false" ht="24.95" hidden="false" customHeight="true" outlineLevel="0" collapsed="false">
      <c r="A4" s="2" t="s">
        <v>461</v>
      </c>
      <c r="B4" s="3" t="s">
        <v>462</v>
      </c>
      <c r="C4" s="2" t="s">
        <v>7</v>
      </c>
      <c r="D4" s="2" t="n">
        <v>9</v>
      </c>
      <c r="E4" s="32" t="str">
        <f aca="false">IF(D4&gt;=3,"AÇILDI","AÇILMADI")</f>
        <v>AÇILDI</v>
      </c>
    </row>
    <row r="5" customFormat="false" ht="24.95" hidden="false" customHeight="true" outlineLevel="0" collapsed="false">
      <c r="A5" s="14" t="s">
        <v>463</v>
      </c>
      <c r="B5" s="15" t="s">
        <v>464</v>
      </c>
      <c r="C5" s="14" t="s">
        <v>7</v>
      </c>
      <c r="D5" s="14" t="n">
        <v>9</v>
      </c>
      <c r="E5" s="32" t="str">
        <f aca="false">IF(D5&gt;=3,"AÇILDI","AÇILMADI")</f>
        <v>AÇILDI</v>
      </c>
    </row>
    <row r="6" customFormat="false" ht="24.95" hidden="false" customHeight="true" outlineLevel="0" collapsed="false">
      <c r="A6" s="2" t="s">
        <v>465</v>
      </c>
      <c r="B6" s="3" t="s">
        <v>466</v>
      </c>
      <c r="C6" s="2" t="s">
        <v>7</v>
      </c>
      <c r="D6" s="2" t="n">
        <v>4</v>
      </c>
      <c r="E6" s="32" t="str">
        <f aca="false">IF(D6&gt;=3,"AÇILDI","AÇILMADI")</f>
        <v>AÇILDI</v>
      </c>
    </row>
    <row r="7" customFormat="false" ht="24.95" hidden="false" customHeight="true" outlineLevel="0" collapsed="false">
      <c r="A7" s="14" t="s">
        <v>467</v>
      </c>
      <c r="B7" s="14" t="s">
        <v>468</v>
      </c>
      <c r="C7" s="14" t="s">
        <v>7</v>
      </c>
      <c r="D7" s="14" t="n">
        <v>3</v>
      </c>
      <c r="E7" s="32" t="str">
        <f aca="false">IF(D7&gt;=3,"AÇILDI","AÇILMADI")</f>
        <v>AÇILDI</v>
      </c>
    </row>
    <row r="8" customFormat="false" ht="38.25" hidden="false" customHeight="true" outlineLevel="0" collapsed="false">
      <c r="A8" s="2" t="s">
        <v>469</v>
      </c>
      <c r="B8" s="3" t="s">
        <v>470</v>
      </c>
      <c r="C8" s="2" t="s">
        <v>7</v>
      </c>
      <c r="D8" s="2" t="n">
        <v>4</v>
      </c>
      <c r="E8" s="32" t="str">
        <f aca="false">IF(D8&gt;=3,"AÇILDI","AÇILMADI")</f>
        <v>AÇILDI</v>
      </c>
    </row>
    <row r="9" customFormat="false" ht="24.95" hidden="false" customHeight="true" outlineLevel="0" collapsed="false">
      <c r="A9" s="14" t="s">
        <v>471</v>
      </c>
      <c r="B9" s="15" t="s">
        <v>472</v>
      </c>
      <c r="C9" s="14" t="s">
        <v>7</v>
      </c>
      <c r="D9" s="14" t="n">
        <v>2</v>
      </c>
      <c r="E9" s="32" t="s">
        <v>16</v>
      </c>
    </row>
    <row r="10" customFormat="false" ht="24.95" hidden="false" customHeight="true" outlineLevel="0" collapsed="false">
      <c r="A10" s="2" t="s">
        <v>473</v>
      </c>
      <c r="B10" s="3" t="s">
        <v>474</v>
      </c>
      <c r="C10" s="2" t="s">
        <v>7</v>
      </c>
      <c r="D10" s="2" t="n">
        <v>3</v>
      </c>
      <c r="E10" s="32" t="str">
        <f aca="false">IF(D10&gt;=3,"AÇILDI","AÇILMADI")</f>
        <v>AÇILDI</v>
      </c>
    </row>
  </sheetData>
  <autoFilter ref="A1:D1"/>
  <conditionalFormatting sqref="E2:E10">
    <cfRule type="expression" priority="2" aboveAverage="0" equalAverage="0" bottom="0" percent="0" rank="0" text="" dxfId="21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5.13"/>
    <col collapsed="false" customWidth="true" hidden="false" outlineLevel="0" max="2" min="2" style="18" width="43.28"/>
    <col collapsed="false" customWidth="false" hidden="false" outlineLevel="0" max="4" min="3" style="18" width="9.14"/>
    <col collapsed="false" customWidth="true" hidden="false" outlineLevel="0" max="5" min="5" style="18" width="11.7"/>
    <col collapsed="false" customWidth="false" hidden="false" outlineLevel="0" max="257" min="6" style="18" width="9.14"/>
  </cols>
  <sheetData>
    <row r="1" customFormat="false" ht="24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6" t="s">
        <v>4</v>
      </c>
    </row>
    <row r="2" customFormat="false" ht="24.95" hidden="false" customHeight="true" outlineLevel="0" collapsed="false">
      <c r="A2" s="2" t="s">
        <v>475</v>
      </c>
      <c r="B2" s="3" t="s">
        <v>476</v>
      </c>
      <c r="C2" s="2" t="s">
        <v>7</v>
      </c>
      <c r="D2" s="2" t="n">
        <v>4</v>
      </c>
      <c r="E2" s="32" t="str">
        <f aca="false">IF(D2&gt;=3,"AÇILDI","AÇILMADI")</f>
        <v>AÇILDI</v>
      </c>
    </row>
    <row r="3" customFormat="false" ht="24.95" hidden="false" customHeight="true" outlineLevel="0" collapsed="false">
      <c r="A3" s="14" t="s">
        <v>477</v>
      </c>
      <c r="B3" s="15" t="s">
        <v>478</v>
      </c>
      <c r="C3" s="14" t="s">
        <v>7</v>
      </c>
      <c r="D3" s="14" t="n">
        <v>7</v>
      </c>
      <c r="E3" s="32" t="str">
        <f aca="false">IF(D3&gt;=3,"AÇILDI","AÇILMADI")</f>
        <v>AÇILDI</v>
      </c>
    </row>
    <row r="4" customFormat="false" ht="24.95" hidden="false" customHeight="true" outlineLevel="0" collapsed="false">
      <c r="A4" s="2" t="s">
        <v>479</v>
      </c>
      <c r="B4" s="3" t="s">
        <v>480</v>
      </c>
      <c r="C4" s="2" t="s">
        <v>7</v>
      </c>
      <c r="D4" s="2" t="n">
        <v>2</v>
      </c>
      <c r="E4" s="32" t="s">
        <v>16</v>
      </c>
    </row>
    <row r="5" customFormat="false" ht="24.95" hidden="false" customHeight="true" outlineLevel="0" collapsed="false">
      <c r="A5" s="14" t="s">
        <v>481</v>
      </c>
      <c r="B5" s="15" t="s">
        <v>482</v>
      </c>
      <c r="C5" s="14" t="s">
        <v>7</v>
      </c>
      <c r="D5" s="14" t="n">
        <v>6</v>
      </c>
      <c r="E5" s="32" t="str">
        <f aca="false">IF(D5&gt;=3,"AÇILDI","AÇILMADI")</f>
        <v>AÇILDI</v>
      </c>
    </row>
    <row r="6" customFormat="false" ht="24.95" hidden="false" customHeight="true" outlineLevel="0" collapsed="false">
      <c r="A6" s="2" t="s">
        <v>483</v>
      </c>
      <c r="B6" s="3" t="s">
        <v>484</v>
      </c>
      <c r="C6" s="2" t="s">
        <v>7</v>
      </c>
      <c r="D6" s="2" t="n">
        <v>5</v>
      </c>
      <c r="E6" s="32" t="str">
        <f aca="false">IF(D6&gt;=3,"AÇILDI","AÇILMADI")</f>
        <v>AÇILDI</v>
      </c>
    </row>
    <row r="7" customFormat="false" ht="24.95" hidden="false" customHeight="true" outlineLevel="0" collapsed="false">
      <c r="A7" s="14" t="s">
        <v>485</v>
      </c>
      <c r="B7" s="15" t="s">
        <v>486</v>
      </c>
      <c r="C7" s="14" t="s">
        <v>7</v>
      </c>
      <c r="D7" s="14" t="n">
        <v>2</v>
      </c>
      <c r="E7" s="32" t="s">
        <v>16</v>
      </c>
    </row>
  </sheetData>
  <conditionalFormatting sqref="E2:E7">
    <cfRule type="expression" priority="2" aboveAverage="0" equalAverage="0" bottom="0" percent="0" rank="0" text="" dxfId="22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22.28"/>
    <col collapsed="false" customWidth="false" hidden="false" outlineLevel="0" max="257" min="3" style="20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2" t="s">
        <v>487</v>
      </c>
      <c r="B2" s="3" t="s">
        <v>488</v>
      </c>
      <c r="C2" s="2" t="s">
        <v>7</v>
      </c>
      <c r="D2" s="2" t="n">
        <v>13</v>
      </c>
      <c r="E2" s="21" t="str">
        <f aca="false">IF(D2&gt;=3,"AÇILDI","AÇILMADI")</f>
        <v>AÇILDI</v>
      </c>
    </row>
    <row r="3" customFormat="false" ht="24" hidden="false" customHeight="false" outlineLevel="0" collapsed="false">
      <c r="A3" s="14" t="s">
        <v>489</v>
      </c>
      <c r="B3" s="15" t="s">
        <v>490</v>
      </c>
      <c r="C3" s="14" t="s">
        <v>7</v>
      </c>
      <c r="D3" s="14" t="n">
        <v>7</v>
      </c>
      <c r="E3" s="21" t="str">
        <f aca="false">IF(D3&gt;=3,"AÇILDI","AÇILMADI")</f>
        <v>AÇILDI</v>
      </c>
    </row>
    <row r="4" customFormat="false" ht="15" hidden="false" customHeight="false" outlineLevel="0" collapsed="false">
      <c r="A4" s="2" t="s">
        <v>491</v>
      </c>
      <c r="B4" s="3" t="s">
        <v>492</v>
      </c>
      <c r="C4" s="2" t="s">
        <v>7</v>
      </c>
      <c r="D4" s="2" t="n">
        <v>9</v>
      </c>
      <c r="E4" s="21" t="str">
        <f aca="false">IF(D4&gt;=3,"AÇILDI","AÇILMADI")</f>
        <v>AÇILDI</v>
      </c>
    </row>
    <row r="5" customFormat="false" ht="24" hidden="false" customHeight="false" outlineLevel="0" collapsed="false">
      <c r="A5" s="14" t="s">
        <v>493</v>
      </c>
      <c r="B5" s="15" t="s">
        <v>494</v>
      </c>
      <c r="C5" s="14" t="s">
        <v>7</v>
      </c>
      <c r="D5" s="14" t="n">
        <v>15</v>
      </c>
      <c r="E5" s="21" t="str">
        <f aca="false">IF(D5&gt;=3,"AÇILDI","AÇILMADI")</f>
        <v>AÇILDI</v>
      </c>
    </row>
    <row r="6" customFormat="false" ht="15" hidden="false" customHeight="false" outlineLevel="0" collapsed="false">
      <c r="A6" s="2" t="s">
        <v>495</v>
      </c>
      <c r="B6" s="3" t="s">
        <v>496</v>
      </c>
      <c r="C6" s="2" t="s">
        <v>7</v>
      </c>
      <c r="D6" s="2" t="n">
        <v>13</v>
      </c>
      <c r="E6" s="21" t="str">
        <f aca="false">IF(D6&gt;=3,"AÇILDI","AÇILMADI")</f>
        <v>AÇILDI</v>
      </c>
    </row>
    <row r="7" customFormat="false" ht="25.5" hidden="false" customHeight="true" outlineLevel="0" collapsed="false">
      <c r="A7" s="14" t="s">
        <v>497</v>
      </c>
      <c r="B7" s="15" t="s">
        <v>498</v>
      </c>
      <c r="C7" s="14" t="s">
        <v>7</v>
      </c>
      <c r="D7" s="14" t="n">
        <v>0</v>
      </c>
      <c r="E7" s="21" t="str">
        <f aca="false">IF(D7&gt;=3,"AÇILDI","AÇILMADI")</f>
        <v>AÇILMADI</v>
      </c>
    </row>
    <row r="8" customFormat="false" ht="27" hidden="false" customHeight="true" outlineLevel="0" collapsed="false">
      <c r="A8" s="2" t="s">
        <v>499</v>
      </c>
      <c r="B8" s="3" t="s">
        <v>500</v>
      </c>
      <c r="C8" s="2" t="s">
        <v>7</v>
      </c>
      <c r="D8" s="2" t="n">
        <v>1</v>
      </c>
      <c r="E8" s="21" t="str">
        <f aca="false">IF(D8&gt;=3,"AÇILDI","AÇILMADI")</f>
        <v>AÇILMADI</v>
      </c>
    </row>
    <row r="9" customFormat="false" ht="15" hidden="false" customHeight="false" outlineLevel="0" collapsed="false">
      <c r="A9" s="14" t="s">
        <v>501</v>
      </c>
      <c r="B9" s="15" t="s">
        <v>502</v>
      </c>
      <c r="C9" s="14" t="s">
        <v>7</v>
      </c>
      <c r="D9" s="14" t="n">
        <v>0</v>
      </c>
      <c r="E9" s="21" t="str">
        <f aca="false">IF(D9&gt;=3,"AÇILDI","AÇILMADI")</f>
        <v>AÇILMADI</v>
      </c>
    </row>
    <row r="10" customFormat="false" ht="15" hidden="false" customHeight="false" outlineLevel="0" collapsed="false">
      <c r="A10" s="2" t="s">
        <v>503</v>
      </c>
      <c r="B10" s="3" t="s">
        <v>504</v>
      </c>
      <c r="C10" s="2" t="s">
        <v>7</v>
      </c>
      <c r="D10" s="2" t="n">
        <v>1</v>
      </c>
      <c r="E10" s="21" t="str">
        <f aca="false">IF(D10&gt;=3,"AÇILDI","AÇILMADI")</f>
        <v>AÇILMADI</v>
      </c>
    </row>
  </sheetData>
  <conditionalFormatting sqref="E2:E10">
    <cfRule type="expression" priority="2" aboveAverage="0" equalAverage="0" bottom="0" percent="0" rank="0" text="" dxfId="23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1.28"/>
    <col collapsed="false" customWidth="false" hidden="false" outlineLevel="0" max="257" min="3" style="18" width="9.14"/>
  </cols>
  <sheetData>
    <row r="1" s="20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0" customFormat="true" ht="24.95" hidden="false" customHeight="true" outlineLevel="0" collapsed="false">
      <c r="A2" s="2" t="s">
        <v>505</v>
      </c>
      <c r="B2" s="3" t="s">
        <v>506</v>
      </c>
      <c r="C2" s="2" t="s">
        <v>7</v>
      </c>
      <c r="D2" s="2" t="n">
        <v>7</v>
      </c>
      <c r="E2" s="21" t="str">
        <f aca="false">IF(D2&gt;=3,"AÇILDI","AÇILMADI")</f>
        <v>AÇILDI</v>
      </c>
    </row>
    <row r="3" s="20" customFormat="true" ht="24.95" hidden="false" customHeight="true" outlineLevel="0" collapsed="false">
      <c r="A3" s="14" t="s">
        <v>507</v>
      </c>
      <c r="B3" s="15" t="s">
        <v>508</v>
      </c>
      <c r="C3" s="14" t="s">
        <v>7</v>
      </c>
      <c r="D3" s="14" t="n">
        <v>9</v>
      </c>
      <c r="E3" s="21" t="str">
        <f aca="false">IF(D3&gt;=3,"AÇILDI","AÇILMADI")</f>
        <v>AÇILDI</v>
      </c>
    </row>
    <row r="4" s="20" customFormat="true" ht="24.95" hidden="false" customHeight="true" outlineLevel="0" collapsed="false">
      <c r="A4" s="2" t="s">
        <v>509</v>
      </c>
      <c r="B4" s="3" t="s">
        <v>510</v>
      </c>
      <c r="C4" s="2" t="s">
        <v>7</v>
      </c>
      <c r="D4" s="2" t="n">
        <v>5</v>
      </c>
      <c r="E4" s="21" t="str">
        <f aca="false">IF(D4&gt;=3,"AÇILDI","AÇILMADI")</f>
        <v>AÇILDI</v>
      </c>
    </row>
    <row r="5" s="20" customFormat="true" ht="24.95" hidden="false" customHeight="true" outlineLevel="0" collapsed="false">
      <c r="A5" s="14" t="s">
        <v>511</v>
      </c>
      <c r="B5" s="15" t="s">
        <v>512</v>
      </c>
      <c r="C5" s="14" t="s">
        <v>7</v>
      </c>
      <c r="D5" s="14" t="n">
        <v>1</v>
      </c>
      <c r="E5" s="21" t="str">
        <f aca="false">IF(D5&gt;=3,"AÇILDI","AÇILMADI")</f>
        <v>AÇILMADI</v>
      </c>
    </row>
    <row r="6" s="20" customFormat="true" ht="24.95" hidden="false" customHeight="true" outlineLevel="0" collapsed="false">
      <c r="A6" s="2" t="s">
        <v>513</v>
      </c>
      <c r="B6" s="3" t="s">
        <v>514</v>
      </c>
      <c r="C6" s="2" t="s">
        <v>7</v>
      </c>
      <c r="D6" s="2" t="n">
        <v>12</v>
      </c>
      <c r="E6" s="21" t="str">
        <f aca="false">IF(D6&gt;=3,"AÇILDI","AÇILMADI")</f>
        <v>AÇILDI</v>
      </c>
    </row>
    <row r="7" s="20" customFormat="true" ht="24.95" hidden="false" customHeight="true" outlineLevel="0" collapsed="false">
      <c r="A7" s="14" t="s">
        <v>515</v>
      </c>
      <c r="B7" s="15" t="s">
        <v>516</v>
      </c>
      <c r="C7" s="14" t="s">
        <v>7</v>
      </c>
      <c r="D7" s="14" t="n">
        <v>4</v>
      </c>
      <c r="E7" s="21" t="str">
        <f aca="false">IF(D7&gt;=3,"AÇILDI","AÇILMADI")</f>
        <v>AÇILDI</v>
      </c>
    </row>
    <row r="8" s="20" customFormat="true" ht="24.95" hidden="false" customHeight="true" outlineLevel="0" collapsed="false">
      <c r="A8" s="2" t="s">
        <v>517</v>
      </c>
      <c r="B8" s="3" t="s">
        <v>518</v>
      </c>
      <c r="C8" s="2" t="s">
        <v>7</v>
      </c>
      <c r="D8" s="2" t="n">
        <v>4</v>
      </c>
      <c r="E8" s="21" t="str">
        <f aca="false">IF(D8&gt;=3,"AÇILDI","AÇILMADI")</f>
        <v>AÇILDI</v>
      </c>
    </row>
    <row r="9" s="20" customFormat="true" ht="24.95" hidden="false" customHeight="true" outlineLevel="0" collapsed="false">
      <c r="A9" s="14" t="s">
        <v>519</v>
      </c>
      <c r="B9" s="15" t="s">
        <v>520</v>
      </c>
      <c r="C9" s="14" t="s">
        <v>7</v>
      </c>
      <c r="D9" s="14" t="n">
        <v>8</v>
      </c>
      <c r="E9" s="21" t="str">
        <f aca="false">IF(D9&gt;=3,"AÇILDI","AÇILMADI")</f>
        <v>AÇILDI</v>
      </c>
    </row>
    <row r="10" s="20" customFormat="true" ht="24.95" hidden="false" customHeight="true" outlineLevel="0" collapsed="false">
      <c r="A10" s="2" t="s">
        <v>521</v>
      </c>
      <c r="B10" s="3" t="s">
        <v>522</v>
      </c>
      <c r="C10" s="2" t="s">
        <v>7</v>
      </c>
      <c r="D10" s="2" t="n">
        <v>6</v>
      </c>
      <c r="E10" s="21" t="str">
        <f aca="false">IF(D10&gt;=3,"AÇILDI","AÇILMADI")</f>
        <v>AÇILDI</v>
      </c>
    </row>
    <row r="11" s="20" customFormat="true" ht="24.95" hidden="false" customHeight="true" outlineLevel="0" collapsed="false">
      <c r="A11" s="14" t="s">
        <v>523</v>
      </c>
      <c r="B11" s="15" t="s">
        <v>524</v>
      </c>
      <c r="C11" s="14" t="s">
        <v>7</v>
      </c>
      <c r="D11" s="14" t="n">
        <v>6</v>
      </c>
      <c r="E11" s="21" t="str">
        <f aca="false">IF(D11&gt;=3,"AÇILDI","AÇILMADI")</f>
        <v>AÇILDI</v>
      </c>
    </row>
    <row r="12" s="20" customFormat="true" ht="24.95" hidden="false" customHeight="true" outlineLevel="0" collapsed="false">
      <c r="A12" s="2" t="s">
        <v>525</v>
      </c>
      <c r="B12" s="3" t="s">
        <v>526</v>
      </c>
      <c r="C12" s="2" t="s">
        <v>7</v>
      </c>
      <c r="D12" s="2" t="n">
        <v>4</v>
      </c>
      <c r="E12" s="21" t="str">
        <f aca="false">IF(D12&gt;=3,"AÇILDI","AÇILMADI")</f>
        <v>AÇILDI</v>
      </c>
    </row>
    <row r="13" s="20" customFormat="true" ht="24.95" hidden="false" customHeight="true" outlineLevel="0" collapsed="false">
      <c r="A13" s="14" t="s">
        <v>527</v>
      </c>
      <c r="B13" s="15" t="s">
        <v>528</v>
      </c>
      <c r="C13" s="14" t="s">
        <v>7</v>
      </c>
      <c r="D13" s="14" t="n">
        <v>0</v>
      </c>
      <c r="E13" s="21" t="str">
        <f aca="false">IF(D13&gt;=3,"AÇILDI","AÇILMADI")</f>
        <v>AÇILMADI</v>
      </c>
    </row>
    <row r="14" s="20" customFormat="true" ht="24.95" hidden="false" customHeight="true" outlineLevel="0" collapsed="false">
      <c r="A14" s="2" t="s">
        <v>529</v>
      </c>
      <c r="B14" s="3" t="s">
        <v>530</v>
      </c>
      <c r="C14" s="2" t="s">
        <v>7</v>
      </c>
      <c r="D14" s="2" t="n">
        <v>0</v>
      </c>
      <c r="E14" s="21" t="str">
        <f aca="false">IF(D14&gt;=3,"AÇILDI","AÇILMADI")</f>
        <v>AÇILMADI</v>
      </c>
    </row>
  </sheetData>
  <conditionalFormatting sqref="E2:E14">
    <cfRule type="expression" priority="2" aboveAverage="0" equalAverage="0" bottom="0" percent="0" rank="0" text="" dxfId="24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</cols>
  <sheetData>
    <row r="1" customFormat="false" ht="24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</row>
    <row r="2" customFormat="false" ht="15" hidden="false" customHeight="false" outlineLevel="0" collapsed="false">
      <c r="A2" s="10" t="s">
        <v>531</v>
      </c>
      <c r="B2" s="11" t="s">
        <v>532</v>
      </c>
      <c r="C2" s="10" t="s">
        <v>7</v>
      </c>
      <c r="D2" s="10" t="n">
        <v>4</v>
      </c>
      <c r="E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</cols>
  <sheetData>
    <row r="1" customFormat="false" ht="24.95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</row>
    <row r="2" customFormat="false" ht="24.95" hidden="false" customHeight="true" outlineLevel="0" collapsed="false">
      <c r="A2" s="2" t="s">
        <v>533</v>
      </c>
      <c r="B2" s="3" t="s">
        <v>534</v>
      </c>
      <c r="C2" s="2" t="s">
        <v>7</v>
      </c>
      <c r="D2" s="2" t="n">
        <v>10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4" t="s">
        <v>535</v>
      </c>
      <c r="B3" s="15" t="s">
        <v>536</v>
      </c>
      <c r="C3" s="14" t="s">
        <v>7</v>
      </c>
      <c r="D3" s="14" t="n">
        <v>3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2" t="s">
        <v>537</v>
      </c>
      <c r="B4" s="3" t="s">
        <v>538</v>
      </c>
      <c r="C4" s="2" t="s">
        <v>7</v>
      </c>
      <c r="D4" s="2" t="n">
        <v>11</v>
      </c>
      <c r="E4" s="36" t="str">
        <f aca="false">IF(D4&gt;=3,"AÇILDI","AÇILMADI")</f>
        <v>AÇILDI</v>
      </c>
    </row>
    <row r="5" customFormat="false" ht="24.95" hidden="false" customHeight="true" outlineLevel="0" collapsed="false">
      <c r="A5" s="14" t="s">
        <v>539</v>
      </c>
      <c r="B5" s="15" t="s">
        <v>540</v>
      </c>
      <c r="C5" s="14" t="s">
        <v>7</v>
      </c>
      <c r="D5" s="14" t="n">
        <v>1</v>
      </c>
      <c r="E5" s="36" t="str">
        <f aca="false">IF(D5&gt;=3,"AÇILDI","AÇILMADI")</f>
        <v>AÇILMADI</v>
      </c>
    </row>
    <row r="6" customFormat="false" ht="24.95" hidden="false" customHeight="true" outlineLevel="0" collapsed="false">
      <c r="A6" s="2" t="s">
        <v>541</v>
      </c>
      <c r="B6" s="3" t="s">
        <v>542</v>
      </c>
      <c r="C6" s="2" t="s">
        <v>7</v>
      </c>
      <c r="D6" s="2" t="n">
        <v>12</v>
      </c>
      <c r="E6" s="36" t="str">
        <f aca="false">IF(D6&gt;=3,"AÇILDI","AÇILMADI")</f>
        <v>AÇILDI</v>
      </c>
    </row>
    <row r="7" customFormat="false" ht="24.95" hidden="false" customHeight="true" outlineLevel="0" collapsed="false">
      <c r="A7" s="14" t="s">
        <v>543</v>
      </c>
      <c r="B7" s="15" t="s">
        <v>544</v>
      </c>
      <c r="C7" s="14" t="s">
        <v>7</v>
      </c>
      <c r="D7" s="14" t="n">
        <v>7</v>
      </c>
      <c r="E7" s="36" t="str">
        <f aca="false">IF(D7&gt;=3,"AÇILDI","AÇILMADI")</f>
        <v>AÇILDI</v>
      </c>
    </row>
    <row r="8" customFormat="false" ht="24.95" hidden="false" customHeight="true" outlineLevel="0" collapsed="false">
      <c r="A8" s="2" t="s">
        <v>545</v>
      </c>
      <c r="B8" s="3" t="s">
        <v>546</v>
      </c>
      <c r="C8" s="2" t="s">
        <v>7</v>
      </c>
      <c r="D8" s="2" t="n">
        <v>7</v>
      </c>
      <c r="E8" s="36" t="str">
        <f aca="false">IF(D8&gt;=3,"AÇILDI","AÇILMADI")</f>
        <v>AÇILDI</v>
      </c>
    </row>
    <row r="9" customFormat="false" ht="24.95" hidden="false" customHeight="true" outlineLevel="0" collapsed="false">
      <c r="A9" s="14" t="s">
        <v>547</v>
      </c>
      <c r="B9" s="15" t="s">
        <v>548</v>
      </c>
      <c r="C9" s="14" t="s">
        <v>7</v>
      </c>
      <c r="D9" s="14" t="n">
        <v>10</v>
      </c>
      <c r="E9" s="36" t="str">
        <f aca="false">IF(D9&gt;=3,"AÇILDI","AÇILMADI")</f>
        <v>AÇILDI</v>
      </c>
    </row>
  </sheetData>
  <conditionalFormatting sqref="E2:E9">
    <cfRule type="expression" priority="2" aboveAverage="0" equalAverage="0" bottom="0" percent="0" rank="0" text="" dxfId="25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24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</row>
    <row r="2" customFormat="false" ht="24.95" hidden="false" customHeight="true" outlineLevel="0" collapsed="false">
      <c r="A2" s="2" t="s">
        <v>549</v>
      </c>
      <c r="B2" s="3" t="s">
        <v>550</v>
      </c>
      <c r="C2" s="2" t="s">
        <v>7</v>
      </c>
      <c r="D2" s="2" t="n">
        <v>13</v>
      </c>
      <c r="E2" s="35" t="str">
        <f aca="false">IF(D2&gt;=3,"AÇILDI","AÇILMADI")</f>
        <v>AÇILDI</v>
      </c>
    </row>
    <row r="3" customFormat="false" ht="24.95" hidden="false" customHeight="true" outlineLevel="0" collapsed="false">
      <c r="A3" s="14" t="s">
        <v>551</v>
      </c>
      <c r="B3" s="15" t="s">
        <v>552</v>
      </c>
      <c r="C3" s="14" t="s">
        <v>7</v>
      </c>
      <c r="D3" s="14" t="n">
        <v>13</v>
      </c>
      <c r="E3" s="35" t="str">
        <f aca="false">IF(D3&gt;=3,"AÇILDI","AÇILMADI")</f>
        <v>AÇILDI</v>
      </c>
    </row>
    <row r="4" customFormat="false" ht="24.95" hidden="false" customHeight="true" outlineLevel="0" collapsed="false">
      <c r="A4" s="2" t="s">
        <v>553</v>
      </c>
      <c r="B4" s="3" t="s">
        <v>554</v>
      </c>
      <c r="C4" s="2" t="s">
        <v>7</v>
      </c>
      <c r="D4" s="2" t="n">
        <v>12</v>
      </c>
      <c r="E4" s="35" t="str">
        <f aca="false">IF(D4&gt;=3,"AÇILDI","AÇILMADI")</f>
        <v>AÇILDI</v>
      </c>
    </row>
    <row r="5" customFormat="false" ht="24.95" hidden="false" customHeight="true" outlineLevel="0" collapsed="false">
      <c r="A5" s="14" t="s">
        <v>555</v>
      </c>
      <c r="B5" s="15" t="s">
        <v>556</v>
      </c>
      <c r="C5" s="14" t="s">
        <v>7</v>
      </c>
      <c r="D5" s="14" t="n">
        <v>16</v>
      </c>
      <c r="E5" s="35" t="str">
        <f aca="false">IF(D5&gt;=3,"AÇILDI","AÇILMADI")</f>
        <v>AÇILDI</v>
      </c>
    </row>
    <row r="6" customFormat="false" ht="24.95" hidden="false" customHeight="true" outlineLevel="0" collapsed="false">
      <c r="A6" s="2" t="s">
        <v>557</v>
      </c>
      <c r="B6" s="3" t="s">
        <v>558</v>
      </c>
      <c r="C6" s="2" t="s">
        <v>7</v>
      </c>
      <c r="D6" s="2" t="n">
        <v>5</v>
      </c>
      <c r="E6" s="35" t="str">
        <f aca="false">IF(D6&gt;=3,"AÇILDI","AÇILMADI")</f>
        <v>AÇILDI</v>
      </c>
    </row>
    <row r="7" customFormat="false" ht="24.95" hidden="false" customHeight="true" outlineLevel="0" collapsed="false">
      <c r="A7" s="14" t="s">
        <v>559</v>
      </c>
      <c r="B7" s="15" t="s">
        <v>560</v>
      </c>
      <c r="C7" s="14" t="s">
        <v>7</v>
      </c>
      <c r="D7" s="14" t="n">
        <v>6</v>
      </c>
      <c r="E7" s="35" t="str">
        <f aca="false">IF(D7&gt;=3,"AÇILDI","AÇILMADI")</f>
        <v>AÇILDI</v>
      </c>
    </row>
    <row r="8" customFormat="false" ht="24.95" hidden="false" customHeight="true" outlineLevel="0" collapsed="false">
      <c r="A8" s="2" t="s">
        <v>561</v>
      </c>
      <c r="B8" s="3" t="s">
        <v>562</v>
      </c>
      <c r="C8" s="2" t="s">
        <v>7</v>
      </c>
      <c r="D8" s="2" t="n">
        <v>6</v>
      </c>
      <c r="E8" s="35" t="str">
        <f aca="false">IF(D8&gt;=3,"AÇILDI","AÇILMADI")</f>
        <v>AÇILDI</v>
      </c>
    </row>
    <row r="9" customFormat="false" ht="24.95" hidden="false" customHeight="true" outlineLevel="0" collapsed="false">
      <c r="A9" s="14" t="s">
        <v>563</v>
      </c>
      <c r="B9" s="15" t="s">
        <v>564</v>
      </c>
      <c r="C9" s="14" t="s">
        <v>7</v>
      </c>
      <c r="D9" s="14" t="n">
        <v>6</v>
      </c>
      <c r="E9" s="35" t="str">
        <f aca="false">IF(D9&gt;=3,"AÇILDI","AÇILMADI")</f>
        <v>AÇILD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7" t="s">
        <v>23</v>
      </c>
      <c r="B2" s="8" t="s">
        <v>24</v>
      </c>
      <c r="C2" s="7" t="s">
        <v>7</v>
      </c>
      <c r="D2" s="7" t="n">
        <v>14</v>
      </c>
      <c r="E2" s="9" t="str">
        <f aca="false">IF(D2&gt;=3,"AÇILDI","AÇILMADI")</f>
        <v>AÇILDI</v>
      </c>
    </row>
    <row r="3" customFormat="false" ht="24.95" hidden="false" customHeight="true" outlineLevel="0" collapsed="false">
      <c r="A3" s="10" t="s">
        <v>25</v>
      </c>
      <c r="B3" s="11" t="s">
        <v>26</v>
      </c>
      <c r="C3" s="10" t="s">
        <v>7</v>
      </c>
      <c r="D3" s="10" t="n">
        <v>7</v>
      </c>
      <c r="E3" s="9" t="str">
        <f aca="false">IF(D3&gt;=3,"AÇILDI","AÇILMADI")</f>
        <v>AÇILDI</v>
      </c>
    </row>
    <row r="4" customFormat="false" ht="24.95" hidden="false" customHeight="true" outlineLevel="0" collapsed="false">
      <c r="A4" s="7" t="s">
        <v>27</v>
      </c>
      <c r="B4" s="8" t="s">
        <v>28</v>
      </c>
      <c r="C4" s="7" t="s">
        <v>7</v>
      </c>
      <c r="D4" s="7" t="n">
        <v>9</v>
      </c>
      <c r="E4" s="9" t="str">
        <f aca="false">IF(D4&gt;=3,"AÇILDI","AÇILMADI")</f>
        <v>AÇILDI</v>
      </c>
    </row>
    <row r="5" customFormat="false" ht="24.95" hidden="false" customHeight="true" outlineLevel="0" collapsed="false">
      <c r="A5" s="10" t="s">
        <v>29</v>
      </c>
      <c r="B5" s="11" t="s">
        <v>30</v>
      </c>
      <c r="C5" s="10" t="s">
        <v>7</v>
      </c>
      <c r="D5" s="10" t="n">
        <v>7</v>
      </c>
      <c r="E5" s="9" t="str">
        <f aca="false">IF(D5&gt;=3,"AÇILDI","AÇILMADI")</f>
        <v>AÇILDI</v>
      </c>
    </row>
    <row r="6" customFormat="false" ht="24.95" hidden="false" customHeight="true" outlineLevel="0" collapsed="false">
      <c r="A6" s="7" t="s">
        <v>31</v>
      </c>
      <c r="B6" s="8" t="s">
        <v>32</v>
      </c>
      <c r="C6" s="7" t="s">
        <v>7</v>
      </c>
      <c r="D6" s="7" t="n">
        <v>24</v>
      </c>
      <c r="E6" s="9" t="str">
        <f aca="false">IF(D6&gt;=3,"AÇILDI","AÇILMADI")</f>
        <v>AÇILDI</v>
      </c>
    </row>
    <row r="7" customFormat="false" ht="24.95" hidden="false" customHeight="true" outlineLevel="0" collapsed="false">
      <c r="A7" s="7" t="s">
        <v>33</v>
      </c>
      <c r="B7" s="8" t="s">
        <v>34</v>
      </c>
      <c r="C7" s="7" t="s">
        <v>7</v>
      </c>
      <c r="D7" s="7" t="n">
        <v>11</v>
      </c>
      <c r="E7" s="9" t="str">
        <f aca="false">IF(D7&gt;=3,"AÇILDI","AÇILMADI")</f>
        <v>AÇILDI</v>
      </c>
    </row>
    <row r="8" customFormat="false" ht="24.95" hidden="false" customHeight="true" outlineLevel="0" collapsed="false">
      <c r="A8" s="10" t="s">
        <v>35</v>
      </c>
      <c r="B8" s="11" t="s">
        <v>36</v>
      </c>
      <c r="C8" s="10" t="s">
        <v>7</v>
      </c>
      <c r="D8" s="10" t="n">
        <v>7</v>
      </c>
      <c r="E8" s="9" t="str">
        <f aca="false">IF(D8&gt;=3,"AÇILDI","AÇILMADI")</f>
        <v>AÇILDI</v>
      </c>
    </row>
    <row r="9" customFormat="false" ht="24.95" hidden="false" customHeight="true" outlineLevel="0" collapsed="false">
      <c r="A9" s="7" t="s">
        <v>37</v>
      </c>
      <c r="B9" s="8" t="s">
        <v>38</v>
      </c>
      <c r="C9" s="7" t="s">
        <v>7</v>
      </c>
      <c r="D9" s="7" t="n">
        <v>8</v>
      </c>
      <c r="E9" s="9" t="str">
        <f aca="false">IF(D9&gt;=3,"AÇILDI","AÇILMADI")</f>
        <v>AÇILDI</v>
      </c>
    </row>
    <row r="10" customFormat="false" ht="24.95" hidden="false" customHeight="true" outlineLevel="0" collapsed="false">
      <c r="A10" s="10" t="s">
        <v>39</v>
      </c>
      <c r="B10" s="11" t="s">
        <v>40</v>
      </c>
      <c r="C10" s="10" t="s">
        <v>7</v>
      </c>
      <c r="D10" s="10" t="n">
        <v>11</v>
      </c>
      <c r="E10" s="9" t="str">
        <f aca="false">IF(D10&gt;=3,"AÇILDI","AÇILMADI")</f>
        <v>AÇILDI</v>
      </c>
    </row>
    <row r="11" customFormat="false" ht="24.95" hidden="false" customHeight="true" outlineLevel="0" collapsed="false">
      <c r="A11" s="10" t="s">
        <v>41</v>
      </c>
      <c r="B11" s="11" t="s">
        <v>42</v>
      </c>
      <c r="C11" s="10" t="s">
        <v>7</v>
      </c>
      <c r="D11" s="10" t="n">
        <v>20</v>
      </c>
      <c r="E11" s="9" t="str">
        <f aca="false">IF(D11&gt;=3,"AÇILDI","AÇILMADI")</f>
        <v>AÇILDI</v>
      </c>
    </row>
    <row r="12" customFormat="false" ht="24.95" hidden="false" customHeight="true" outlineLevel="0" collapsed="false">
      <c r="A12" s="7" t="s">
        <v>43</v>
      </c>
      <c r="B12" s="8" t="s">
        <v>44</v>
      </c>
      <c r="C12" s="7" t="s">
        <v>7</v>
      </c>
      <c r="D12" s="7" t="n">
        <v>15</v>
      </c>
      <c r="E12" s="9" t="str">
        <f aca="false">IF(D12&gt;=3,"AÇILDI","AÇILMADI")</f>
        <v>AÇILDI</v>
      </c>
    </row>
    <row r="13" customFormat="false" ht="24.95" hidden="false" customHeight="true" outlineLevel="0" collapsed="false">
      <c r="A13" s="10" t="s">
        <v>45</v>
      </c>
      <c r="B13" s="11" t="s">
        <v>46</v>
      </c>
      <c r="C13" s="10" t="s">
        <v>7</v>
      </c>
      <c r="D13" s="10" t="n">
        <v>12</v>
      </c>
      <c r="E13" s="9" t="str">
        <f aca="false">IF(D13&gt;=3,"AÇILDI","AÇILMADI")</f>
        <v>AÇILDI</v>
      </c>
    </row>
    <row r="14" customFormat="false" ht="24.95" hidden="false" customHeight="true" outlineLevel="0" collapsed="false">
      <c r="A14" s="7" t="s">
        <v>47</v>
      </c>
      <c r="B14" s="8" t="s">
        <v>48</v>
      </c>
      <c r="C14" s="7" t="s">
        <v>7</v>
      </c>
      <c r="D14" s="7" t="n">
        <v>4</v>
      </c>
      <c r="E14" s="9" t="str">
        <f aca="false">IF(D14&gt;=3,"AÇILDI","AÇILMADI")</f>
        <v>AÇILDI</v>
      </c>
    </row>
  </sheetData>
  <conditionalFormatting sqref="E2:E14">
    <cfRule type="expression" priority="2" aboveAverage="0" equalAverage="0" bottom="0" percent="0" rank="0" text="" dxfId="1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5" min="5" style="0" width="11.7"/>
  </cols>
  <sheetData>
    <row r="1" customFormat="false" ht="24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</row>
    <row r="2" customFormat="false" ht="24.95" hidden="false" customHeight="true" outlineLevel="0" collapsed="false">
      <c r="A2" s="2" t="s">
        <v>565</v>
      </c>
      <c r="B2" s="3" t="s">
        <v>566</v>
      </c>
      <c r="C2" s="2" t="s">
        <v>7</v>
      </c>
      <c r="D2" s="2" t="n">
        <v>2</v>
      </c>
      <c r="E2" s="36" t="s">
        <v>16</v>
      </c>
    </row>
    <row r="3" customFormat="false" ht="24.95" hidden="false" customHeight="true" outlineLevel="0" collapsed="false">
      <c r="A3" s="14" t="s">
        <v>567</v>
      </c>
      <c r="B3" s="15" t="s">
        <v>568</v>
      </c>
      <c r="C3" s="14" t="s">
        <v>7</v>
      </c>
      <c r="D3" s="14" t="n">
        <v>4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2" t="s">
        <v>569</v>
      </c>
      <c r="B4" s="3" t="s">
        <v>570</v>
      </c>
      <c r="C4" s="2" t="s">
        <v>7</v>
      </c>
      <c r="D4" s="2" t="n">
        <v>2</v>
      </c>
      <c r="E4" s="36" t="s">
        <v>16</v>
      </c>
    </row>
    <row r="5" customFormat="false" ht="24.95" hidden="false" customHeight="true" outlineLevel="0" collapsed="false">
      <c r="A5" s="14" t="s">
        <v>571</v>
      </c>
      <c r="B5" s="15" t="s">
        <v>572</v>
      </c>
      <c r="C5" s="14" t="s">
        <v>7</v>
      </c>
      <c r="D5" s="14" t="n">
        <v>8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2" t="s">
        <v>573</v>
      </c>
      <c r="B6" s="3" t="s">
        <v>574</v>
      </c>
      <c r="C6" s="2" t="s">
        <v>7</v>
      </c>
      <c r="D6" s="2" t="n">
        <v>3</v>
      </c>
      <c r="E6" s="36" t="str">
        <f aca="false">IF(D6&gt;=3,"AÇILDI","AÇILMADI")</f>
        <v>AÇILDI</v>
      </c>
    </row>
    <row r="7" customFormat="false" ht="24.95" hidden="false" customHeight="true" outlineLevel="0" collapsed="false">
      <c r="A7" s="14" t="s">
        <v>575</v>
      </c>
      <c r="B7" s="15" t="s">
        <v>576</v>
      </c>
      <c r="C7" s="14" t="s">
        <v>7</v>
      </c>
      <c r="D7" s="14" t="n">
        <v>6</v>
      </c>
      <c r="E7" s="36" t="str">
        <f aca="false">IF(D7&gt;=3,"AÇILDI","AÇILMADI")</f>
        <v>AÇILDI</v>
      </c>
    </row>
    <row r="8" customFormat="false" ht="24.95" hidden="false" customHeight="true" outlineLevel="0" collapsed="false">
      <c r="A8" s="2" t="s">
        <v>577</v>
      </c>
      <c r="B8" s="3" t="s">
        <v>578</v>
      </c>
      <c r="C8" s="2" t="s">
        <v>7</v>
      </c>
      <c r="D8" s="2" t="n">
        <v>3</v>
      </c>
      <c r="E8" s="36" t="str">
        <f aca="false">IF(D8&gt;=3,"AÇILDI","AÇILMADI")</f>
        <v>AÇILDI</v>
      </c>
    </row>
    <row r="9" customFormat="false" ht="24.95" hidden="false" customHeight="true" outlineLevel="0" collapsed="false">
      <c r="A9" s="14" t="s">
        <v>579</v>
      </c>
      <c r="B9" s="15" t="s">
        <v>580</v>
      </c>
      <c r="C9" s="14" t="s">
        <v>7</v>
      </c>
      <c r="D9" s="14" t="n">
        <v>3</v>
      </c>
      <c r="E9" s="36" t="str">
        <f aca="false">IF(D9&gt;=3,"AÇILDI","AÇILMADI")</f>
        <v>AÇILDI</v>
      </c>
    </row>
  </sheetData>
  <conditionalFormatting sqref="E2:E9">
    <cfRule type="expression" priority="2" aboveAverage="0" equalAverage="0" bottom="0" percent="0" rank="0" text="" dxfId="26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5" style="0" width="11.28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581</v>
      </c>
      <c r="B2" s="3" t="s">
        <v>582</v>
      </c>
      <c r="C2" s="2" t="s">
        <v>7</v>
      </c>
      <c r="D2" s="2" t="n">
        <v>6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583</v>
      </c>
      <c r="B3" s="15" t="s">
        <v>584</v>
      </c>
      <c r="C3" s="14" t="s">
        <v>7</v>
      </c>
      <c r="D3" s="14" t="n">
        <v>5</v>
      </c>
      <c r="E3" s="21" t="str">
        <f aca="false">IF(D3&gt;=3,"AÇILDI","AÇILMADI")</f>
        <v>AÇILDI</v>
      </c>
    </row>
    <row r="4" customFormat="false" ht="24.95" hidden="false" customHeight="true" outlineLevel="0" collapsed="false">
      <c r="A4" s="2" t="s">
        <v>585</v>
      </c>
      <c r="B4" s="3" t="s">
        <v>586</v>
      </c>
      <c r="C4" s="2" t="s">
        <v>7</v>
      </c>
      <c r="D4" s="2" t="n">
        <v>8</v>
      </c>
      <c r="E4" s="21" t="str">
        <f aca="false">IF(D4&gt;=3,"AÇILDI","AÇILMADI")</f>
        <v>AÇILDI</v>
      </c>
    </row>
    <row r="5" customFormat="false" ht="24.95" hidden="false" customHeight="true" outlineLevel="0" collapsed="false">
      <c r="A5" s="14" t="s">
        <v>587</v>
      </c>
      <c r="B5" s="15" t="s">
        <v>588</v>
      </c>
      <c r="C5" s="14" t="s">
        <v>7</v>
      </c>
      <c r="D5" s="14" t="n">
        <v>10</v>
      </c>
      <c r="E5" s="21" t="str">
        <f aca="false">IF(D5&gt;=3,"AÇILDI","AÇILMADI")</f>
        <v>AÇILDI</v>
      </c>
    </row>
    <row r="6" customFormat="false" ht="24.95" hidden="false" customHeight="true" outlineLevel="0" collapsed="false">
      <c r="A6" s="2" t="s">
        <v>589</v>
      </c>
      <c r="B6" s="3" t="s">
        <v>590</v>
      </c>
      <c r="C6" s="2" t="s">
        <v>7</v>
      </c>
      <c r="D6" s="2" t="n">
        <v>9</v>
      </c>
      <c r="E6" s="21" t="str">
        <f aca="false">IF(D6&gt;=3,"AÇILDI","AÇILMADI")</f>
        <v>AÇILDI</v>
      </c>
    </row>
    <row r="7" customFormat="false" ht="24.95" hidden="false" customHeight="true" outlineLevel="0" collapsed="false">
      <c r="A7" s="14" t="s">
        <v>591</v>
      </c>
      <c r="B7" s="15" t="s">
        <v>592</v>
      </c>
      <c r="C7" s="14" t="s">
        <v>7</v>
      </c>
      <c r="D7" s="14" t="n">
        <v>1</v>
      </c>
      <c r="E7" s="21" t="s">
        <v>593</v>
      </c>
    </row>
    <row r="8" customFormat="false" ht="24.95" hidden="false" customHeight="true" outlineLevel="0" collapsed="false">
      <c r="A8" s="2" t="s">
        <v>594</v>
      </c>
      <c r="B8" s="3" t="s">
        <v>595</v>
      </c>
      <c r="C8" s="2" t="s">
        <v>7</v>
      </c>
      <c r="D8" s="2" t="n">
        <v>2</v>
      </c>
      <c r="E8" s="21" t="s">
        <v>593</v>
      </c>
    </row>
    <row r="9" customFormat="false" ht="24.95" hidden="false" customHeight="true" outlineLevel="0" collapsed="false">
      <c r="A9" s="14" t="s">
        <v>596</v>
      </c>
      <c r="B9" s="15" t="s">
        <v>597</v>
      </c>
      <c r="C9" s="14" t="s">
        <v>7</v>
      </c>
      <c r="D9" s="14" t="n">
        <v>2</v>
      </c>
      <c r="E9" s="21" t="s">
        <v>593</v>
      </c>
    </row>
    <row r="10" customFormat="false" ht="24.95" hidden="false" customHeight="true" outlineLevel="0" collapsed="false">
      <c r="A10" s="2" t="s">
        <v>598</v>
      </c>
      <c r="B10" s="3" t="s">
        <v>599</v>
      </c>
      <c r="C10" s="2" t="s">
        <v>7</v>
      </c>
      <c r="D10" s="2" t="n">
        <v>1</v>
      </c>
      <c r="E10" s="21" t="s">
        <v>593</v>
      </c>
    </row>
    <row r="11" customFormat="false" ht="24.95" hidden="false" customHeight="true" outlineLevel="0" collapsed="false">
      <c r="A11" s="14" t="s">
        <v>600</v>
      </c>
      <c r="B11" s="15" t="s">
        <v>601</v>
      </c>
      <c r="C11" s="14" t="s">
        <v>7</v>
      </c>
      <c r="D11" s="14" t="n">
        <v>1</v>
      </c>
      <c r="E11" s="21" t="s">
        <v>593</v>
      </c>
    </row>
  </sheetData>
  <conditionalFormatting sqref="E2:E11">
    <cfRule type="expression" priority="2" aboveAverage="0" equalAverage="0" bottom="0" percent="0" rank="0" text="" dxfId="27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602</v>
      </c>
      <c r="B2" s="3" t="s">
        <v>603</v>
      </c>
      <c r="C2" s="2" t="s">
        <v>7</v>
      </c>
      <c r="D2" s="2" t="n">
        <v>4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604</v>
      </c>
      <c r="B3" s="15" t="s">
        <v>605</v>
      </c>
      <c r="C3" s="14" t="s">
        <v>7</v>
      </c>
      <c r="D3" s="14" t="n">
        <v>4</v>
      </c>
      <c r="E3" s="21" t="str">
        <f aca="false">IF(D3&gt;=3,"AÇILDI","AÇILMADI")</f>
        <v>AÇILDI</v>
      </c>
    </row>
    <row r="4" customFormat="false" ht="24.95" hidden="false" customHeight="true" outlineLevel="0" collapsed="false">
      <c r="A4" s="2" t="s">
        <v>606</v>
      </c>
      <c r="B4" s="3" t="s">
        <v>607</v>
      </c>
      <c r="C4" s="2" t="s">
        <v>7</v>
      </c>
      <c r="D4" s="2" t="n">
        <v>3</v>
      </c>
      <c r="E4" s="21" t="str">
        <f aca="false">IF(D4&gt;=3,"AÇILDI","AÇILMADI")</f>
        <v>AÇILDI</v>
      </c>
    </row>
    <row r="5" customFormat="false" ht="24.95" hidden="false" customHeight="true" outlineLevel="0" collapsed="false">
      <c r="A5" s="14" t="s">
        <v>608</v>
      </c>
      <c r="B5" s="15" t="s">
        <v>609</v>
      </c>
      <c r="C5" s="14" t="s">
        <v>7</v>
      </c>
      <c r="D5" s="14" t="n">
        <v>1</v>
      </c>
      <c r="E5" s="21" t="str">
        <f aca="false">IF(D5&gt;=3,"AÇILDI","AÇILMADI")</f>
        <v>AÇILMADI</v>
      </c>
    </row>
  </sheetData>
  <conditionalFormatting sqref="E2:E6">
    <cfRule type="expression" priority="2" aboveAverage="0" equalAverage="0" bottom="0" percent="0" rank="0" text="" dxfId="28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7" t="s">
        <v>610</v>
      </c>
      <c r="B2" s="8" t="s">
        <v>611</v>
      </c>
      <c r="C2" s="7" t="s">
        <v>7</v>
      </c>
      <c r="D2" s="7" t="n">
        <v>4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0" t="s">
        <v>612</v>
      </c>
      <c r="B3" s="11" t="s">
        <v>613</v>
      </c>
      <c r="C3" s="10" t="s">
        <v>7</v>
      </c>
      <c r="D3" s="10" t="n">
        <v>8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7" t="s">
        <v>172</v>
      </c>
      <c r="B4" s="8" t="s">
        <v>614</v>
      </c>
      <c r="C4" s="7" t="s">
        <v>7</v>
      </c>
      <c r="D4" s="7" t="n">
        <v>8</v>
      </c>
      <c r="E4" s="36" t="str">
        <f aca="false">IF(D4&gt;=3,"AÇILDI","AÇILMADI")</f>
        <v>AÇILDI</v>
      </c>
    </row>
    <row r="5" customFormat="false" ht="24.95" hidden="false" customHeight="true" outlineLevel="0" collapsed="false">
      <c r="A5" s="10" t="s">
        <v>615</v>
      </c>
      <c r="B5" s="11" t="s">
        <v>616</v>
      </c>
      <c r="C5" s="10" t="s">
        <v>7</v>
      </c>
      <c r="D5" s="10" t="n">
        <v>4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7" t="s">
        <v>174</v>
      </c>
      <c r="B6" s="8" t="s">
        <v>175</v>
      </c>
      <c r="C6" s="7" t="s">
        <v>7</v>
      </c>
      <c r="D6" s="7" t="n">
        <v>10</v>
      </c>
      <c r="E6" s="36" t="str">
        <f aca="false">IF(D6&gt;=3,"AÇILDI","AÇILMADI")</f>
        <v>AÇILDI</v>
      </c>
    </row>
    <row r="7" customFormat="false" ht="24.95" hidden="false" customHeight="true" outlineLevel="0" collapsed="false">
      <c r="A7" s="10" t="s">
        <v>617</v>
      </c>
      <c r="B7" s="11" t="s">
        <v>618</v>
      </c>
      <c r="C7" s="10" t="s">
        <v>7</v>
      </c>
      <c r="D7" s="10" t="n">
        <v>3</v>
      </c>
      <c r="E7" s="36" t="str">
        <f aca="false">IF(D7&gt;=3,"AÇILDI","AÇILMADI")</f>
        <v>AÇILDI</v>
      </c>
    </row>
    <row r="8" customFormat="false" ht="24.95" hidden="false" customHeight="true" outlineLevel="0" collapsed="false">
      <c r="A8" s="7" t="s">
        <v>619</v>
      </c>
      <c r="B8" s="8" t="s">
        <v>620</v>
      </c>
      <c r="C8" s="7" t="s">
        <v>7</v>
      </c>
      <c r="D8" s="7" t="n">
        <v>2</v>
      </c>
      <c r="E8" s="36" t="str">
        <f aca="false">IF(D8&gt;=3,"AÇILDI","AÇILMADI")</f>
        <v>AÇILMADI</v>
      </c>
    </row>
    <row r="9" customFormat="false" ht="24.95" hidden="false" customHeight="true" outlineLevel="0" collapsed="false">
      <c r="A9" s="10" t="s">
        <v>621</v>
      </c>
      <c r="B9" s="11" t="s">
        <v>622</v>
      </c>
      <c r="C9" s="10" t="s">
        <v>7</v>
      </c>
      <c r="D9" s="10" t="n">
        <v>9</v>
      </c>
      <c r="E9" s="36" t="str">
        <f aca="false">IF(D9&gt;=3,"AÇILDI","AÇILMADI")</f>
        <v>AÇILDI</v>
      </c>
    </row>
    <row r="10" customFormat="false" ht="24.95" hidden="false" customHeight="true" outlineLevel="0" collapsed="false">
      <c r="A10" s="7" t="s">
        <v>623</v>
      </c>
      <c r="B10" s="8" t="s">
        <v>624</v>
      </c>
      <c r="C10" s="7" t="s">
        <v>7</v>
      </c>
      <c r="D10" s="7" t="n">
        <v>12</v>
      </c>
      <c r="E10" s="36" t="str">
        <f aca="false">IF(D10&gt;=3,"AÇILDI","AÇILMADI")</f>
        <v>AÇILDI</v>
      </c>
    </row>
    <row r="11" customFormat="false" ht="24.95" hidden="false" customHeight="true" outlineLevel="0" collapsed="false">
      <c r="A11" s="10" t="s">
        <v>625</v>
      </c>
      <c r="B11" s="11" t="s">
        <v>626</v>
      </c>
      <c r="C11" s="10" t="s">
        <v>7</v>
      </c>
      <c r="D11" s="10" t="n">
        <v>10</v>
      </c>
      <c r="E11" s="36" t="str">
        <f aca="false">IF(D11&gt;=3,"AÇILDI","AÇILMADI")</f>
        <v>AÇILDI</v>
      </c>
    </row>
    <row r="12" customFormat="false" ht="24.95" hidden="false" customHeight="true" outlineLevel="0" collapsed="false">
      <c r="A12" s="7" t="s">
        <v>176</v>
      </c>
      <c r="B12" s="8" t="s">
        <v>177</v>
      </c>
      <c r="C12" s="7" t="s">
        <v>7</v>
      </c>
      <c r="D12" s="7" t="n">
        <v>3</v>
      </c>
      <c r="E12" s="36" t="str">
        <f aca="false">IF(D12&gt;=3,"AÇILDI","AÇILMADI")</f>
        <v>AÇILDI</v>
      </c>
    </row>
    <row r="13" customFormat="false" ht="24.95" hidden="false" customHeight="true" outlineLevel="0" collapsed="false">
      <c r="A13" s="10" t="s">
        <v>178</v>
      </c>
      <c r="B13" s="11" t="s">
        <v>179</v>
      </c>
      <c r="C13" s="10" t="s">
        <v>7</v>
      </c>
      <c r="D13" s="10" t="n">
        <v>6</v>
      </c>
      <c r="E13" s="36" t="str">
        <f aca="false">IF(D13&gt;=3,"AÇILDI","AÇILMADI")</f>
        <v>AÇILDI</v>
      </c>
    </row>
    <row r="14" customFormat="false" ht="24.95" hidden="false" customHeight="true" outlineLevel="0" collapsed="false">
      <c r="A14" s="7" t="s">
        <v>180</v>
      </c>
      <c r="B14" s="8" t="s">
        <v>627</v>
      </c>
      <c r="C14" s="7" t="s">
        <v>7</v>
      </c>
      <c r="D14" s="7" t="n">
        <v>8</v>
      </c>
      <c r="E14" s="36" t="str">
        <f aca="false">IF(D14&gt;=3,"AÇILDI","AÇILMADI")</f>
        <v>AÇILDI</v>
      </c>
    </row>
    <row r="15" customFormat="false" ht="24.95" hidden="false" customHeight="true" outlineLevel="0" collapsed="false">
      <c r="A15" s="10" t="s">
        <v>628</v>
      </c>
      <c r="B15" s="11" t="s">
        <v>629</v>
      </c>
      <c r="C15" s="10" t="s">
        <v>7</v>
      </c>
      <c r="D15" s="10" t="n">
        <v>1</v>
      </c>
      <c r="E15" s="36" t="str">
        <f aca="false">IF(D15&gt;=3,"AÇILDI","AÇILMADI")</f>
        <v>AÇILMADI</v>
      </c>
    </row>
    <row r="16" customFormat="false" ht="24.95" hidden="false" customHeight="true" outlineLevel="0" collapsed="false">
      <c r="A16" s="7" t="s">
        <v>630</v>
      </c>
      <c r="B16" s="8" t="s">
        <v>631</v>
      </c>
      <c r="C16" s="7" t="s">
        <v>7</v>
      </c>
      <c r="D16" s="7" t="n">
        <v>1</v>
      </c>
      <c r="E16" s="36" t="str">
        <f aca="false">IF(D16&gt;=3,"AÇILDI","AÇILMADI")</f>
        <v>AÇILMADI</v>
      </c>
    </row>
    <row r="17" customFormat="false" ht="24.95" hidden="false" customHeight="true" outlineLevel="0" collapsed="false">
      <c r="A17" s="10" t="s">
        <v>182</v>
      </c>
      <c r="B17" s="11" t="s">
        <v>632</v>
      </c>
      <c r="C17" s="10" t="s">
        <v>7</v>
      </c>
      <c r="D17" s="10" t="n">
        <v>1</v>
      </c>
      <c r="E17" s="36" t="s">
        <v>127</v>
      </c>
    </row>
    <row r="18" customFormat="false" ht="24.95" hidden="false" customHeight="true" outlineLevel="0" collapsed="false">
      <c r="A18" s="7" t="s">
        <v>633</v>
      </c>
      <c r="B18" s="8" t="s">
        <v>634</v>
      </c>
      <c r="C18" s="7" t="s">
        <v>7</v>
      </c>
      <c r="D18" s="7" t="n">
        <v>3</v>
      </c>
      <c r="E18" s="36" t="str">
        <f aca="false">IF(D18&gt;=3,"AÇILDI","AÇILMADI")</f>
        <v>AÇILDI</v>
      </c>
    </row>
    <row r="19" customFormat="false" ht="24.95" hidden="false" customHeight="true" outlineLevel="0" collapsed="false">
      <c r="A19" s="10" t="s">
        <v>635</v>
      </c>
      <c r="B19" s="11" t="s">
        <v>636</v>
      </c>
      <c r="C19" s="10" t="s">
        <v>7</v>
      </c>
      <c r="D19" s="10" t="n">
        <v>5</v>
      </c>
      <c r="E19" s="36" t="str">
        <f aca="false">IF(D19&gt;=3,"AÇILDI","AÇILMADI")</f>
        <v>AÇILDI</v>
      </c>
    </row>
    <row r="20" customFormat="false" ht="24.95" hidden="false" customHeight="true" outlineLevel="0" collapsed="false">
      <c r="A20" s="10" t="s">
        <v>43</v>
      </c>
      <c r="B20" s="11" t="s">
        <v>637</v>
      </c>
      <c r="C20" s="10" t="s">
        <v>7</v>
      </c>
      <c r="D20" s="10" t="n">
        <v>1</v>
      </c>
      <c r="E20" s="36" t="s">
        <v>127</v>
      </c>
    </row>
    <row r="21" customFormat="false" ht="24.95" hidden="false" customHeight="true" outlineLevel="0" collapsed="false">
      <c r="A21" s="7" t="s">
        <v>196</v>
      </c>
      <c r="B21" s="8" t="s">
        <v>638</v>
      </c>
      <c r="C21" s="7" t="s">
        <v>7</v>
      </c>
      <c r="D21" s="7" t="n">
        <v>4</v>
      </c>
      <c r="E21" s="36" t="str">
        <f aca="false">IF(D21&gt;=3,"AÇILDI","AÇILMADI")</f>
        <v>AÇILDI</v>
      </c>
    </row>
  </sheetData>
  <conditionalFormatting sqref="E2:E21">
    <cfRule type="expression" priority="2" aboveAverage="0" equalAverage="0" bottom="0" percent="0" rank="0" text="" dxfId="29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99"/>
    <col collapsed="false" customWidth="true" hidden="false" outlineLevel="0" max="5" min="5" style="0" width="11.7"/>
  </cols>
  <sheetData>
    <row r="1" s="20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0" customFormat="true" ht="24.95" hidden="false" customHeight="true" outlineLevel="0" collapsed="false">
      <c r="A2" s="2" t="s">
        <v>639</v>
      </c>
      <c r="B2" s="3" t="s">
        <v>640</v>
      </c>
      <c r="C2" s="2" t="s">
        <v>7</v>
      </c>
      <c r="D2" s="2" t="n">
        <v>9</v>
      </c>
      <c r="E2" s="21" t="str">
        <f aca="false">IF(D2&gt;=3,"AÇILDI","AÇILMADI")</f>
        <v>AÇILDI</v>
      </c>
    </row>
    <row r="3" s="20" customFormat="true" ht="24.95" hidden="false" customHeight="true" outlineLevel="0" collapsed="false">
      <c r="A3" s="14" t="s">
        <v>641</v>
      </c>
      <c r="B3" s="15" t="s">
        <v>642</v>
      </c>
      <c r="C3" s="14" t="s">
        <v>7</v>
      </c>
      <c r="D3" s="14" t="n">
        <v>16</v>
      </c>
      <c r="E3" s="21" t="str">
        <f aca="false">IF(D3&gt;=3,"AÇILDI","AÇILMADI")</f>
        <v>AÇILDI</v>
      </c>
    </row>
    <row r="4" s="20" customFormat="true" ht="24.95" hidden="false" customHeight="true" outlineLevel="0" collapsed="false">
      <c r="A4" s="2" t="s">
        <v>643</v>
      </c>
      <c r="B4" s="3" t="s">
        <v>644</v>
      </c>
      <c r="C4" s="2" t="s">
        <v>7</v>
      </c>
      <c r="D4" s="2" t="n">
        <v>1</v>
      </c>
      <c r="E4" s="21" t="str">
        <f aca="false">IF(D4&gt;=3,"AÇILDI","AÇILMADI")</f>
        <v>AÇILMADI</v>
      </c>
    </row>
    <row r="5" s="20" customFormat="true" ht="24.95" hidden="false" customHeight="true" outlineLevel="0" collapsed="false">
      <c r="A5" s="14" t="s">
        <v>645</v>
      </c>
      <c r="B5" s="15" t="s">
        <v>646</v>
      </c>
      <c r="C5" s="14" t="s">
        <v>7</v>
      </c>
      <c r="D5" s="14" t="n">
        <v>7</v>
      </c>
      <c r="E5" s="21" t="str">
        <f aca="false">IF(D5&gt;=3,"AÇILDI","AÇILMADI")</f>
        <v>AÇILDI</v>
      </c>
    </row>
    <row r="6" s="20" customFormat="true" ht="24.95" hidden="false" customHeight="true" outlineLevel="0" collapsed="false">
      <c r="A6" s="2" t="s">
        <v>647</v>
      </c>
      <c r="B6" s="3" t="s">
        <v>648</v>
      </c>
      <c r="C6" s="2" t="s">
        <v>7</v>
      </c>
      <c r="D6" s="2" t="n">
        <v>8</v>
      </c>
      <c r="E6" s="21" t="str">
        <f aca="false">IF(D6&gt;=3,"AÇILDI","AÇILMADI")</f>
        <v>AÇILDI</v>
      </c>
    </row>
    <row r="7" s="20" customFormat="true" ht="24.95" hidden="false" customHeight="true" outlineLevel="0" collapsed="false">
      <c r="A7" s="14" t="s">
        <v>649</v>
      </c>
      <c r="B7" s="15" t="s">
        <v>650</v>
      </c>
      <c r="C7" s="14" t="s">
        <v>7</v>
      </c>
      <c r="D7" s="14" t="n">
        <v>2</v>
      </c>
      <c r="E7" s="21" t="str">
        <f aca="false">IF(D7&gt;=3,"AÇILDI","AÇILMADI")</f>
        <v>AÇILMADI</v>
      </c>
    </row>
    <row r="8" s="20" customFormat="true" ht="24.95" hidden="false" customHeight="true" outlineLevel="0" collapsed="false">
      <c r="A8" s="2" t="s">
        <v>651</v>
      </c>
      <c r="B8" s="3" t="s">
        <v>652</v>
      </c>
      <c r="C8" s="2" t="s">
        <v>7</v>
      </c>
      <c r="D8" s="2" t="n">
        <v>19</v>
      </c>
      <c r="E8" s="21" t="str">
        <f aca="false">IF(D8&gt;=3,"AÇILDI","AÇILMADI")</f>
        <v>AÇILDI</v>
      </c>
    </row>
    <row r="9" s="20" customFormat="true" ht="24.95" hidden="false" customHeight="true" outlineLevel="0" collapsed="false">
      <c r="A9" s="14" t="s">
        <v>653</v>
      </c>
      <c r="B9" s="15" t="s">
        <v>654</v>
      </c>
      <c r="C9" s="14" t="s">
        <v>7</v>
      </c>
      <c r="D9" s="14" t="n">
        <v>3</v>
      </c>
      <c r="E9" s="21" t="str">
        <f aca="false">IF(D9&gt;=3,"AÇILDI","AÇILMADI")</f>
        <v>AÇILDI</v>
      </c>
    </row>
    <row r="10" s="20" customFormat="true" ht="24.95" hidden="false" customHeight="true" outlineLevel="0" collapsed="false">
      <c r="A10" s="2" t="s">
        <v>655</v>
      </c>
      <c r="B10" s="3" t="s">
        <v>656</v>
      </c>
      <c r="C10" s="2" t="s">
        <v>7</v>
      </c>
      <c r="D10" s="2" t="n">
        <v>2</v>
      </c>
      <c r="E10" s="21" t="str">
        <f aca="false">IF(D10&gt;=3,"AÇILDI","AÇILMADI")</f>
        <v>AÇILMADI</v>
      </c>
    </row>
    <row r="11" s="20" customFormat="true" ht="24.95" hidden="false" customHeight="true" outlineLevel="0" collapsed="false">
      <c r="A11" s="14" t="s">
        <v>657</v>
      </c>
      <c r="B11" s="15" t="s">
        <v>658</v>
      </c>
      <c r="C11" s="14" t="s">
        <v>7</v>
      </c>
      <c r="D11" s="14" t="n">
        <v>11</v>
      </c>
      <c r="E11" s="21" t="str">
        <f aca="false">IF(D11&gt;=3,"AÇILDI","AÇILMADI")</f>
        <v>AÇILDI</v>
      </c>
    </row>
    <row r="12" s="20" customFormat="true" ht="24.95" hidden="false" customHeight="true" outlineLevel="0" collapsed="false">
      <c r="A12" s="2" t="s">
        <v>659</v>
      </c>
      <c r="B12" s="3" t="s">
        <v>660</v>
      </c>
      <c r="C12" s="2" t="s">
        <v>7</v>
      </c>
      <c r="D12" s="2" t="n">
        <v>2</v>
      </c>
      <c r="E12" s="21" t="s">
        <v>16</v>
      </c>
    </row>
    <row r="13" s="20" customFormat="true" ht="24.95" hidden="false" customHeight="true" outlineLevel="0" collapsed="false">
      <c r="A13" s="14" t="s">
        <v>661</v>
      </c>
      <c r="B13" s="15" t="s">
        <v>662</v>
      </c>
      <c r="C13" s="14" t="s">
        <v>7</v>
      </c>
      <c r="D13" s="14" t="n">
        <v>2</v>
      </c>
      <c r="E13" s="21" t="str">
        <f aca="false">IF(D13&gt;=3,"AÇILDI","AÇILMADI")</f>
        <v>AÇILMADI</v>
      </c>
    </row>
  </sheetData>
  <conditionalFormatting sqref="E2:E13">
    <cfRule type="expression" priority="2" aboveAverage="0" equalAverage="0" bottom="0" percent="0" rank="0" text="" dxfId="30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663</v>
      </c>
      <c r="B2" s="3" t="s">
        <v>664</v>
      </c>
      <c r="C2" s="2" t="s">
        <v>7</v>
      </c>
      <c r="D2" s="2" t="n">
        <v>18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4" t="s">
        <v>665</v>
      </c>
      <c r="B3" s="15" t="s">
        <v>666</v>
      </c>
      <c r="C3" s="14" t="s">
        <v>7</v>
      </c>
      <c r="D3" s="14" t="n">
        <v>8</v>
      </c>
      <c r="E3" s="35" t="str">
        <f aca="false">IF(D3&gt;=3,"AÇILDI","AÇILMADI")</f>
        <v>AÇILDI</v>
      </c>
    </row>
    <row r="4" customFormat="false" ht="24.95" hidden="false" customHeight="true" outlineLevel="0" collapsed="false">
      <c r="A4" s="2" t="s">
        <v>667</v>
      </c>
      <c r="B4" s="3" t="s">
        <v>668</v>
      </c>
      <c r="C4" s="2" t="s">
        <v>7</v>
      </c>
      <c r="D4" s="2" t="n">
        <v>4</v>
      </c>
      <c r="E4" s="35" t="str">
        <f aca="false">IF(D4&gt;=3,"AÇILDI","AÇILMADI")</f>
        <v>AÇILDI</v>
      </c>
    </row>
    <row r="5" customFormat="false" ht="24.95" hidden="false" customHeight="true" outlineLevel="0" collapsed="false">
      <c r="A5" s="14" t="s">
        <v>669</v>
      </c>
      <c r="B5" s="15" t="s">
        <v>670</v>
      </c>
      <c r="C5" s="14" t="s">
        <v>7</v>
      </c>
      <c r="D5" s="14" t="n">
        <v>13</v>
      </c>
      <c r="E5" s="35" t="str">
        <f aca="false">IF(D5&gt;=3,"AÇILDI","AÇILMADI")</f>
        <v>AÇILDI</v>
      </c>
    </row>
    <row r="6" customFormat="false" ht="24.95" hidden="false" customHeight="true" outlineLevel="0" collapsed="false">
      <c r="A6" s="2" t="s">
        <v>671</v>
      </c>
      <c r="B6" s="3" t="s">
        <v>672</v>
      </c>
      <c r="C6" s="2" t="s">
        <v>7</v>
      </c>
      <c r="D6" s="2" t="n">
        <v>9</v>
      </c>
      <c r="E6" s="35" t="str">
        <f aca="false">IF(D6&gt;=3,"AÇILDI","AÇILMADI")</f>
        <v>AÇILDI</v>
      </c>
    </row>
    <row r="7" customFormat="false" ht="24.95" hidden="false" customHeight="true" outlineLevel="0" collapsed="false">
      <c r="A7" s="14" t="s">
        <v>673</v>
      </c>
      <c r="B7" s="15" t="s">
        <v>674</v>
      </c>
      <c r="C7" s="14" t="s">
        <v>7</v>
      </c>
      <c r="D7" s="14" t="n">
        <v>12</v>
      </c>
      <c r="E7" s="35" t="str">
        <f aca="false">IF(D7&gt;=3,"AÇILDI","AÇILMADI")</f>
        <v>AÇILDI</v>
      </c>
    </row>
  </sheetData>
  <conditionalFormatting sqref="E2">
    <cfRule type="expression" priority="2" aboveAverage="0" equalAverage="0" bottom="0" percent="0" rank="0" text="" dxfId="31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7" t="s">
        <v>675</v>
      </c>
      <c r="B2" s="8" t="s">
        <v>676</v>
      </c>
      <c r="C2" s="7" t="s">
        <v>7</v>
      </c>
      <c r="D2" s="7" t="n">
        <v>12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0" t="s">
        <v>677</v>
      </c>
      <c r="B3" s="11" t="s">
        <v>678</v>
      </c>
      <c r="C3" s="10" t="s">
        <v>7</v>
      </c>
      <c r="D3" s="10" t="n">
        <v>3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7" t="s">
        <v>679</v>
      </c>
      <c r="B4" s="8" t="s">
        <v>680</v>
      </c>
      <c r="C4" s="7" t="s">
        <v>7</v>
      </c>
      <c r="D4" s="7" t="n">
        <v>2</v>
      </c>
      <c r="E4" s="36" t="str">
        <f aca="false">IF(D4&gt;=3,"AÇILDI","AÇILMADI")</f>
        <v>AÇILMADI</v>
      </c>
    </row>
    <row r="5" customFormat="false" ht="24.95" hidden="false" customHeight="true" outlineLevel="0" collapsed="false">
      <c r="A5" s="10" t="s">
        <v>681</v>
      </c>
      <c r="B5" s="11" t="s">
        <v>682</v>
      </c>
      <c r="C5" s="10" t="s">
        <v>7</v>
      </c>
      <c r="D5" s="10" t="n">
        <v>4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7" t="s">
        <v>683</v>
      </c>
      <c r="B6" s="8" t="s">
        <v>684</v>
      </c>
      <c r="C6" s="7" t="s">
        <v>7</v>
      </c>
      <c r="D6" s="7" t="n">
        <v>13</v>
      </c>
      <c r="E6" s="36" t="str">
        <f aca="false">IF(D6&gt;=3,"AÇILDI","AÇILMADI")</f>
        <v>AÇILDI</v>
      </c>
    </row>
    <row r="7" customFormat="false" ht="24.95" hidden="false" customHeight="true" outlineLevel="0" collapsed="false">
      <c r="A7" s="10" t="s">
        <v>685</v>
      </c>
      <c r="B7" s="11" t="s">
        <v>686</v>
      </c>
      <c r="C7" s="10" t="s">
        <v>7</v>
      </c>
      <c r="D7" s="10" t="n">
        <v>8</v>
      </c>
      <c r="E7" s="36" t="str">
        <f aca="false">IF(D7&gt;=3,"AÇILDI","AÇILMADI")</f>
        <v>AÇILDI</v>
      </c>
    </row>
    <row r="8" customFormat="false" ht="24.95" hidden="false" customHeight="true" outlineLevel="0" collapsed="false">
      <c r="A8" s="7" t="s">
        <v>687</v>
      </c>
      <c r="B8" s="8" t="s">
        <v>688</v>
      </c>
      <c r="C8" s="7" t="s">
        <v>7</v>
      </c>
      <c r="D8" s="7" t="n">
        <v>10</v>
      </c>
      <c r="E8" s="36" t="str">
        <f aca="false">IF(D8&gt;=3,"AÇILDI","AÇILMADI")</f>
        <v>AÇILDI</v>
      </c>
    </row>
    <row r="9" customFormat="false" ht="24.95" hidden="false" customHeight="true" outlineLevel="0" collapsed="false">
      <c r="A9" s="10" t="s">
        <v>689</v>
      </c>
      <c r="B9" s="11" t="s">
        <v>690</v>
      </c>
      <c r="C9" s="10" t="s">
        <v>7</v>
      </c>
      <c r="D9" s="10" t="n">
        <v>4</v>
      </c>
      <c r="E9" s="36" t="str">
        <f aca="false">IF(D9&gt;=3,"AÇILDI","AÇILMADI")</f>
        <v>AÇILDI</v>
      </c>
    </row>
    <row r="10" customFormat="false" ht="24.95" hidden="false" customHeight="true" outlineLevel="0" collapsed="false">
      <c r="A10" s="7" t="s">
        <v>691</v>
      </c>
      <c r="B10" s="8" t="s">
        <v>692</v>
      </c>
      <c r="C10" s="7" t="s">
        <v>7</v>
      </c>
      <c r="D10" s="7" t="n">
        <v>8</v>
      </c>
      <c r="E10" s="36" t="str">
        <f aca="false">IF(D10&gt;=3,"AÇILDI","AÇILMADI")</f>
        <v>AÇILDI</v>
      </c>
    </row>
  </sheetData>
  <conditionalFormatting sqref="E2:E10">
    <cfRule type="expression" priority="2" aboveAverage="0" equalAverage="0" bottom="0" percent="0" rank="0" text="" dxfId="32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693</v>
      </c>
      <c r="B2" s="3" t="s">
        <v>694</v>
      </c>
      <c r="C2" s="2" t="s">
        <v>7</v>
      </c>
      <c r="D2" s="2" t="n">
        <v>12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4" t="s">
        <v>695</v>
      </c>
      <c r="B3" s="15" t="s">
        <v>696</v>
      </c>
      <c r="C3" s="14" t="s">
        <v>7</v>
      </c>
      <c r="D3" s="14" t="n">
        <v>4</v>
      </c>
      <c r="E3" s="36" t="s">
        <v>697</v>
      </c>
    </row>
    <row r="4" customFormat="false" ht="24.95" hidden="false" customHeight="true" outlineLevel="0" collapsed="false">
      <c r="A4" s="2" t="s">
        <v>698</v>
      </c>
      <c r="B4" s="3" t="s">
        <v>699</v>
      </c>
      <c r="C4" s="2" t="s">
        <v>7</v>
      </c>
      <c r="D4" s="2" t="n">
        <v>13</v>
      </c>
      <c r="E4" s="36" t="str">
        <f aca="false">IF(D4&gt;=3,"AÇILDI","AÇILMADI")</f>
        <v>AÇILDI</v>
      </c>
    </row>
    <row r="5" customFormat="false" ht="24.95" hidden="false" customHeight="true" outlineLevel="0" collapsed="false">
      <c r="A5" s="14" t="s">
        <v>700</v>
      </c>
      <c r="B5" s="15" t="s">
        <v>701</v>
      </c>
      <c r="C5" s="14" t="s">
        <v>7</v>
      </c>
      <c r="D5" s="14" t="n">
        <v>13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2" t="s">
        <v>702</v>
      </c>
      <c r="B6" s="3" t="s">
        <v>703</v>
      </c>
      <c r="C6" s="2" t="s">
        <v>7</v>
      </c>
      <c r="D6" s="2" t="n">
        <v>1</v>
      </c>
      <c r="E6" s="36" t="str">
        <f aca="false">IF(D6&gt;=3,"AÇILDI","AÇILMADI")</f>
        <v>AÇILMADI</v>
      </c>
    </row>
    <row r="7" customFormat="false" ht="24.95" hidden="false" customHeight="true" outlineLevel="0" collapsed="false">
      <c r="A7" s="14" t="s">
        <v>704</v>
      </c>
      <c r="B7" s="15" t="s">
        <v>705</v>
      </c>
      <c r="C7" s="14" t="s">
        <v>7</v>
      </c>
      <c r="D7" s="14" t="n">
        <v>11</v>
      </c>
      <c r="E7" s="36" t="str">
        <f aca="false">IF(D7&gt;=3,"AÇILDI","AÇILMADI")</f>
        <v>AÇILDI</v>
      </c>
    </row>
  </sheetData>
  <conditionalFormatting sqref="E2:E7">
    <cfRule type="expression" priority="2" aboveAverage="0" equalAverage="0" bottom="0" percent="0" rank="0" text="" dxfId="33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706</v>
      </c>
      <c r="B2" s="3" t="s">
        <v>707</v>
      </c>
      <c r="C2" s="2" t="s">
        <v>7</v>
      </c>
      <c r="D2" s="2" t="n">
        <v>22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14" t="s">
        <v>708</v>
      </c>
      <c r="B3" s="15" t="s">
        <v>709</v>
      </c>
      <c r="C3" s="14" t="s">
        <v>7</v>
      </c>
      <c r="D3" s="14" t="n">
        <v>27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2" t="s">
        <v>710</v>
      </c>
      <c r="B4" s="3" t="s">
        <v>711</v>
      </c>
      <c r="C4" s="2" t="s">
        <v>7</v>
      </c>
      <c r="D4" s="2" t="n">
        <v>22</v>
      </c>
      <c r="E4" s="36" t="str">
        <f aca="false">IF(D4&gt;=3,"AÇILDI","AÇILMADI")</f>
        <v>AÇILDI</v>
      </c>
    </row>
    <row r="5" customFormat="false" ht="24.95" hidden="false" customHeight="true" outlineLevel="0" collapsed="false">
      <c r="A5" s="14" t="s">
        <v>712</v>
      </c>
      <c r="B5" s="15" t="s">
        <v>713</v>
      </c>
      <c r="C5" s="14" t="s">
        <v>7</v>
      </c>
      <c r="D5" s="14" t="n">
        <v>22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2" t="s">
        <v>714</v>
      </c>
      <c r="B6" s="3" t="s">
        <v>715</v>
      </c>
      <c r="C6" s="2" t="s">
        <v>7</v>
      </c>
      <c r="D6" s="2" t="n">
        <v>7</v>
      </c>
      <c r="E6" s="36" t="str">
        <f aca="false">IF(D6&gt;=3,"AÇILDI","AÇILMADI")</f>
        <v>AÇILDI</v>
      </c>
    </row>
  </sheetData>
  <conditionalFormatting sqref="E2:E6">
    <cfRule type="expression" priority="2" aboveAverage="0" equalAverage="0" bottom="0" percent="0" rank="0" text="" dxfId="34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716</v>
      </c>
      <c r="B2" s="3" t="s">
        <v>717</v>
      </c>
      <c r="C2" s="2" t="s">
        <v>7</v>
      </c>
      <c r="D2" s="2" t="n">
        <v>13</v>
      </c>
      <c r="E2" s="35" t="str">
        <f aca="false">IF(D2&gt;=3,"AÇILDI","AÇILMADI")</f>
        <v>AÇILDI</v>
      </c>
    </row>
    <row r="3" customFormat="false" ht="24.95" hidden="false" customHeight="true" outlineLevel="0" collapsed="false">
      <c r="A3" s="14" t="s">
        <v>718</v>
      </c>
      <c r="B3" s="15" t="s">
        <v>719</v>
      </c>
      <c r="C3" s="14" t="s">
        <v>7</v>
      </c>
      <c r="D3" s="14" t="n">
        <v>13</v>
      </c>
      <c r="E3" s="35" t="str">
        <f aca="false">IF(D3&gt;=3,"AÇILDI","AÇILMADI")</f>
        <v>AÇILDI</v>
      </c>
    </row>
    <row r="4" customFormat="false" ht="24.95" hidden="false" customHeight="true" outlineLevel="0" collapsed="false">
      <c r="A4" s="2" t="s">
        <v>720</v>
      </c>
      <c r="B4" s="3" t="s">
        <v>721</v>
      </c>
      <c r="C4" s="2" t="s">
        <v>7</v>
      </c>
      <c r="D4" s="2" t="n">
        <v>14</v>
      </c>
      <c r="E4" s="35" t="str">
        <f aca="false">IF(D4&gt;=3,"AÇILDI","AÇILMADI")</f>
        <v>AÇILDI</v>
      </c>
    </row>
    <row r="5" customFormat="false" ht="24.95" hidden="false" customHeight="true" outlineLevel="0" collapsed="false">
      <c r="A5" s="14" t="s">
        <v>722</v>
      </c>
      <c r="B5" s="15" t="s">
        <v>723</v>
      </c>
      <c r="C5" s="14" t="s">
        <v>7</v>
      </c>
      <c r="D5" s="14" t="n">
        <v>14</v>
      </c>
      <c r="E5" s="35" t="str">
        <f aca="false">IF(D5&gt;=3,"AÇILDI","AÇILMADI")</f>
        <v>AÇILDI</v>
      </c>
    </row>
    <row r="6" customFormat="false" ht="24.95" hidden="false" customHeight="true" outlineLevel="0" collapsed="false">
      <c r="A6" s="2" t="s">
        <v>724</v>
      </c>
      <c r="B6" s="3" t="s">
        <v>725</v>
      </c>
      <c r="C6" s="2" t="s">
        <v>7</v>
      </c>
      <c r="D6" s="2" t="n">
        <v>5</v>
      </c>
      <c r="E6" s="35" t="str">
        <f aca="false">IF(D6&gt;=3,"AÇILDI","AÇILMADI")</f>
        <v>AÇILD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2.56"/>
    <col collapsed="false" customWidth="true" hidden="false" outlineLevel="0" max="3" min="3" style="0" width="15.85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12"/>
      <c r="B2" s="13" t="s">
        <v>49</v>
      </c>
      <c r="C2" s="12"/>
      <c r="D2" s="12"/>
      <c r="E2" s="12"/>
    </row>
    <row r="3" customFormat="false" ht="24.95" hidden="false" customHeight="true" outlineLevel="0" collapsed="false">
      <c r="A3" s="14" t="s">
        <v>50</v>
      </c>
      <c r="B3" s="15" t="s">
        <v>51</v>
      </c>
      <c r="C3" s="14" t="s">
        <v>7</v>
      </c>
      <c r="D3" s="14" t="n">
        <v>17</v>
      </c>
      <c r="E3" s="4" t="str">
        <f aca="false">IF(D3&gt;=3,"AÇILDI","AÇILMADI")</f>
        <v>AÇILDI</v>
      </c>
    </row>
    <row r="4" customFormat="false" ht="24.95" hidden="false" customHeight="true" outlineLevel="0" collapsed="false">
      <c r="A4" s="2" t="s">
        <v>52</v>
      </c>
      <c r="B4" s="3" t="s">
        <v>53</v>
      </c>
      <c r="C4" s="2" t="s">
        <v>7</v>
      </c>
      <c r="D4" s="2" t="n">
        <v>10</v>
      </c>
      <c r="E4" s="4" t="str">
        <f aca="false">IF(D4&gt;=3,"AÇILDI","AÇILMADI")</f>
        <v>AÇILDI</v>
      </c>
    </row>
    <row r="5" customFormat="false" ht="24.95" hidden="false" customHeight="true" outlineLevel="0" collapsed="false">
      <c r="A5" s="14" t="s">
        <v>54</v>
      </c>
      <c r="B5" s="15" t="s">
        <v>55</v>
      </c>
      <c r="C5" s="14" t="s">
        <v>7</v>
      </c>
      <c r="D5" s="14" t="n">
        <v>20</v>
      </c>
      <c r="E5" s="4" t="str">
        <f aca="false">IF(D5&gt;=3,"AÇILDI","AÇILMADI")</f>
        <v>AÇILDI</v>
      </c>
    </row>
    <row r="6" customFormat="false" ht="24.95" hidden="false" customHeight="true" outlineLevel="0" collapsed="false">
      <c r="A6" s="2" t="s">
        <v>56</v>
      </c>
      <c r="B6" s="3" t="s">
        <v>57</v>
      </c>
      <c r="C6" s="2" t="s">
        <v>7</v>
      </c>
      <c r="D6" s="2" t="n">
        <v>20</v>
      </c>
      <c r="E6" s="4" t="str">
        <f aca="false">IF(D6&gt;=3,"AÇILDI","AÇILMADI")</f>
        <v>AÇILDI</v>
      </c>
    </row>
    <row r="7" customFormat="false" ht="24.95" hidden="false" customHeight="true" outlineLevel="0" collapsed="false">
      <c r="A7" s="14" t="s">
        <v>58</v>
      </c>
      <c r="B7" s="15" t="s">
        <v>59</v>
      </c>
      <c r="C7" s="14" t="s">
        <v>7</v>
      </c>
      <c r="D7" s="14" t="n">
        <v>10</v>
      </c>
      <c r="E7" s="4" t="str">
        <f aca="false">IF(D7&gt;=3,"AÇILDI","AÇILMADI")</f>
        <v>AÇILDI</v>
      </c>
    </row>
    <row r="8" customFormat="false" ht="24.95" hidden="false" customHeight="true" outlineLevel="0" collapsed="false">
      <c r="A8" s="2" t="s">
        <v>60</v>
      </c>
      <c r="B8" s="3" t="s">
        <v>61</v>
      </c>
      <c r="C8" s="2" t="s">
        <v>7</v>
      </c>
      <c r="D8" s="2" t="n">
        <v>5</v>
      </c>
      <c r="E8" s="4" t="str">
        <f aca="false">IF(D8&gt;=3,"AÇILDI","AÇILMADI")</f>
        <v>AÇILDI</v>
      </c>
    </row>
    <row r="9" customFormat="false" ht="24.95" hidden="false" customHeight="true" outlineLevel="0" collapsed="false">
      <c r="A9" s="14" t="s">
        <v>62</v>
      </c>
      <c r="B9" s="15" t="s">
        <v>63</v>
      </c>
      <c r="C9" s="14" t="s">
        <v>7</v>
      </c>
      <c r="D9" s="14" t="n">
        <v>5</v>
      </c>
      <c r="E9" s="4" t="str">
        <f aca="false">IF(D9&gt;=3,"AÇILDI","AÇILMADI")</f>
        <v>AÇILDI</v>
      </c>
    </row>
    <row r="10" customFormat="false" ht="24.95" hidden="false" customHeight="true" outlineLevel="0" collapsed="false">
      <c r="A10" s="2" t="s">
        <v>64</v>
      </c>
      <c r="B10" s="3" t="s">
        <v>65</v>
      </c>
      <c r="C10" s="2" t="s">
        <v>7</v>
      </c>
      <c r="D10" s="2" t="n">
        <v>6</v>
      </c>
      <c r="E10" s="4" t="str">
        <f aca="false">IF(D10&gt;=3,"AÇILDI","AÇILMADI")</f>
        <v>AÇILDI</v>
      </c>
    </row>
    <row r="11" customFormat="false" ht="24.95" hidden="false" customHeight="true" outlineLevel="0" collapsed="false">
      <c r="A11" s="14" t="s">
        <v>66</v>
      </c>
      <c r="B11" s="15" t="s">
        <v>67</v>
      </c>
      <c r="C11" s="14" t="s">
        <v>7</v>
      </c>
      <c r="D11" s="14" t="n">
        <v>0</v>
      </c>
      <c r="E11" s="4" t="str">
        <f aca="false">IF(D11&gt;=3,"AÇILDI","AÇILMADI")</f>
        <v>AÇILMADI</v>
      </c>
    </row>
    <row r="12" customFormat="false" ht="24.95" hidden="false" customHeight="true" outlineLevel="0" collapsed="false">
      <c r="A12" s="2" t="s">
        <v>68</v>
      </c>
      <c r="B12" s="3" t="s">
        <v>69</v>
      </c>
      <c r="C12" s="2" t="s">
        <v>7</v>
      </c>
      <c r="D12" s="2" t="n">
        <v>3</v>
      </c>
      <c r="E12" s="4" t="s">
        <v>70</v>
      </c>
    </row>
    <row r="13" customFormat="false" ht="24.95" hidden="false" customHeight="true" outlineLevel="0" collapsed="false">
      <c r="A13" s="16" t="s">
        <v>71</v>
      </c>
      <c r="B13" s="16"/>
      <c r="C13" s="16"/>
      <c r="D13" s="16"/>
      <c r="E13" s="16"/>
    </row>
    <row r="14" customFormat="false" ht="24.95" hidden="false" customHeight="true" outlineLevel="0" collapsed="false">
      <c r="A14" s="14" t="s">
        <v>72</v>
      </c>
      <c r="B14" s="15" t="s">
        <v>73</v>
      </c>
      <c r="C14" s="14" t="s">
        <v>7</v>
      </c>
      <c r="D14" s="14" t="n">
        <v>3</v>
      </c>
      <c r="E14" s="17" t="str">
        <f aca="false">IF(D14&gt;=3,"AÇILDI","AÇILMADI")</f>
        <v>AÇILDI</v>
      </c>
    </row>
    <row r="15" customFormat="false" ht="24.95" hidden="false" customHeight="true" outlineLevel="0" collapsed="false">
      <c r="A15" s="2" t="s">
        <v>74</v>
      </c>
      <c r="B15" s="3" t="s">
        <v>75</v>
      </c>
      <c r="C15" s="2" t="s">
        <v>7</v>
      </c>
      <c r="D15" s="2" t="n">
        <v>21</v>
      </c>
      <c r="E15" s="17" t="str">
        <f aca="false">IF(D15&gt;=3,"AÇILDI","AÇILMADI")</f>
        <v>AÇILDI</v>
      </c>
    </row>
    <row r="16" customFormat="false" ht="24.95" hidden="false" customHeight="true" outlineLevel="0" collapsed="false">
      <c r="A16" s="14" t="s">
        <v>76</v>
      </c>
      <c r="B16" s="15" t="s">
        <v>77</v>
      </c>
      <c r="C16" s="14" t="s">
        <v>7</v>
      </c>
      <c r="D16" s="14" t="n">
        <v>8</v>
      </c>
      <c r="E16" s="17" t="str">
        <f aca="false">IF(D16&gt;=3,"AÇILDI","AÇILMADI")</f>
        <v>AÇILDI</v>
      </c>
    </row>
    <row r="17" customFormat="false" ht="24.95" hidden="false" customHeight="true" outlineLevel="0" collapsed="false">
      <c r="A17" s="2" t="s">
        <v>78</v>
      </c>
      <c r="B17" s="3" t="s">
        <v>79</v>
      </c>
      <c r="C17" s="2" t="s">
        <v>7</v>
      </c>
      <c r="D17" s="2" t="n">
        <v>12</v>
      </c>
      <c r="E17" s="17" t="str">
        <f aca="false">IF(D17&gt;=3,"AÇILDI","AÇILMADI")</f>
        <v>AÇILDI</v>
      </c>
    </row>
    <row r="18" customFormat="false" ht="24.95" hidden="false" customHeight="true" outlineLevel="0" collapsed="false">
      <c r="A18" s="14" t="s">
        <v>80</v>
      </c>
      <c r="B18" s="15" t="s">
        <v>81</v>
      </c>
      <c r="C18" s="14" t="s">
        <v>7</v>
      </c>
      <c r="D18" s="14" t="n">
        <v>3</v>
      </c>
      <c r="E18" s="17" t="str">
        <f aca="false">IF(D18&gt;=3,"AÇILDI","AÇILMADI")</f>
        <v>AÇILDI</v>
      </c>
    </row>
    <row r="19" customFormat="false" ht="24.95" hidden="false" customHeight="true" outlineLevel="0" collapsed="false">
      <c r="A19" s="2" t="s">
        <v>82</v>
      </c>
      <c r="B19" s="3" t="s">
        <v>83</v>
      </c>
      <c r="C19" s="2" t="s">
        <v>7</v>
      </c>
      <c r="D19" s="2" t="n">
        <v>9</v>
      </c>
      <c r="E19" s="17" t="str">
        <f aca="false">IF(D19&gt;=3,"AÇILDI","AÇILMADI")</f>
        <v>AÇILDI</v>
      </c>
    </row>
    <row r="20" customFormat="false" ht="24.95" hidden="false" customHeight="true" outlineLevel="0" collapsed="false">
      <c r="A20" s="14" t="s">
        <v>84</v>
      </c>
      <c r="B20" s="15" t="s">
        <v>85</v>
      </c>
      <c r="C20" s="14" t="s">
        <v>7</v>
      </c>
      <c r="D20" s="14" t="n">
        <v>17</v>
      </c>
      <c r="E20" s="17" t="str">
        <f aca="false">IF(D20&gt;=3,"AÇILDI","AÇILMADI")</f>
        <v>AÇILDI</v>
      </c>
    </row>
    <row r="21" customFormat="false" ht="24.95" hidden="false" customHeight="true" outlineLevel="0" collapsed="false">
      <c r="A21" s="2" t="s">
        <v>86</v>
      </c>
      <c r="B21" s="3" t="s">
        <v>87</v>
      </c>
      <c r="C21" s="2" t="s">
        <v>7</v>
      </c>
      <c r="D21" s="2" t="n">
        <v>8</v>
      </c>
      <c r="E21" s="17" t="str">
        <f aca="false">IF(D21&gt;=3,"AÇILDI","AÇILMADI")</f>
        <v>AÇILDI</v>
      </c>
    </row>
    <row r="22" customFormat="false" ht="24.95" hidden="false" customHeight="true" outlineLevel="0" collapsed="false">
      <c r="A22" s="14" t="s">
        <v>88</v>
      </c>
      <c r="B22" s="15" t="s">
        <v>89</v>
      </c>
      <c r="C22" s="14" t="s">
        <v>7</v>
      </c>
      <c r="D22" s="14" t="n">
        <v>5</v>
      </c>
      <c r="E22" s="17" t="str">
        <f aca="false">IF(D22&gt;=3,"AÇILDI","AÇILMADI")</f>
        <v>AÇILDI</v>
      </c>
    </row>
    <row r="23" customFormat="false" ht="24.95" hidden="false" customHeight="true" outlineLevel="0" collapsed="false">
      <c r="A23" s="2" t="s">
        <v>90</v>
      </c>
      <c r="B23" s="3" t="s">
        <v>91</v>
      </c>
      <c r="C23" s="2" t="s">
        <v>7</v>
      </c>
      <c r="D23" s="2" t="n">
        <v>1</v>
      </c>
      <c r="E23" s="17" t="str">
        <f aca="false">IF(D23&gt;=3,"AÇILDI","AÇILMADI")</f>
        <v>AÇILMADI</v>
      </c>
    </row>
    <row r="24" customFormat="false" ht="24.95" hidden="false" customHeight="true" outlineLevel="0" collapsed="false">
      <c r="A24" s="14" t="s">
        <v>92</v>
      </c>
      <c r="B24" s="15" t="s">
        <v>93</v>
      </c>
      <c r="C24" s="14" t="s">
        <v>7</v>
      </c>
      <c r="D24" s="14" t="n">
        <v>6</v>
      </c>
      <c r="E24" s="17" t="str">
        <f aca="false">IF(D24&gt;=3,"AÇILDI","AÇILMADI")</f>
        <v>AÇILDI</v>
      </c>
    </row>
    <row r="25" customFormat="false" ht="24.95" hidden="false" customHeight="true" outlineLevel="0" collapsed="false">
      <c r="A25" s="2" t="s">
        <v>94</v>
      </c>
      <c r="B25" s="3" t="s">
        <v>95</v>
      </c>
      <c r="C25" s="2" t="s">
        <v>7</v>
      </c>
      <c r="D25" s="2" t="n">
        <v>4</v>
      </c>
      <c r="E25" s="17" t="str">
        <f aca="false">IF(D25&gt;=3,"AÇILDI","AÇILMADI")</f>
        <v>AÇILDI</v>
      </c>
    </row>
    <row r="26" customFormat="false" ht="24.95" hidden="false" customHeight="true" outlineLevel="0" collapsed="false">
      <c r="A26" s="14" t="s">
        <v>96</v>
      </c>
      <c r="B26" s="15" t="s">
        <v>97</v>
      </c>
      <c r="C26" s="14" t="s">
        <v>7</v>
      </c>
      <c r="D26" s="14" t="n">
        <v>6</v>
      </c>
      <c r="E26" s="17" t="str">
        <f aca="false">IF(D26&gt;=3,"AÇILDI","AÇILMADI")</f>
        <v>AÇILDI</v>
      </c>
    </row>
    <row r="27" customFormat="false" ht="24.95" hidden="false" customHeight="true" outlineLevel="0" collapsed="false">
      <c r="A27" s="2" t="s">
        <v>98</v>
      </c>
      <c r="B27" s="3" t="s">
        <v>99</v>
      </c>
      <c r="C27" s="2" t="s">
        <v>7</v>
      </c>
      <c r="D27" s="2" t="n">
        <v>6</v>
      </c>
      <c r="E27" s="17" t="str">
        <f aca="false">IF(D27&gt;=3,"AÇILDI","AÇILMADI")</f>
        <v>AÇILDI</v>
      </c>
    </row>
    <row r="28" customFormat="false" ht="24.95" hidden="false" customHeight="true" outlineLevel="0" collapsed="false">
      <c r="A28" s="16" t="s">
        <v>100</v>
      </c>
      <c r="B28" s="16"/>
      <c r="C28" s="16"/>
      <c r="D28" s="16"/>
      <c r="E28" s="16"/>
    </row>
    <row r="29" customFormat="false" ht="24.95" hidden="false" customHeight="true" outlineLevel="0" collapsed="false">
      <c r="A29" s="14" t="s">
        <v>101</v>
      </c>
      <c r="B29" s="15" t="s">
        <v>102</v>
      </c>
      <c r="C29" s="14" t="s">
        <v>7</v>
      </c>
      <c r="D29" s="14" t="n">
        <v>13</v>
      </c>
      <c r="E29" s="17" t="str">
        <f aca="false">IF(D29&gt;=3,"AÇILDI","AÇILMADI")</f>
        <v>AÇILDI</v>
      </c>
    </row>
    <row r="30" customFormat="false" ht="24.95" hidden="false" customHeight="true" outlineLevel="0" collapsed="false">
      <c r="A30" s="2" t="s">
        <v>103</v>
      </c>
      <c r="B30" s="3" t="s">
        <v>104</v>
      </c>
      <c r="C30" s="2" t="s">
        <v>7</v>
      </c>
      <c r="D30" s="2" t="n">
        <v>16</v>
      </c>
      <c r="E30" s="17" t="str">
        <f aca="false">IF(D30&gt;=3,"AÇILDI","AÇILMADI")</f>
        <v>AÇILDI</v>
      </c>
    </row>
    <row r="31" customFormat="false" ht="24.95" hidden="false" customHeight="true" outlineLevel="0" collapsed="false">
      <c r="A31" s="14" t="s">
        <v>105</v>
      </c>
      <c r="B31" s="15" t="s">
        <v>106</v>
      </c>
      <c r="C31" s="14" t="s">
        <v>7</v>
      </c>
      <c r="D31" s="14" t="n">
        <v>11</v>
      </c>
      <c r="E31" s="17" t="str">
        <f aca="false">IF(D31&gt;=3,"AÇILDI","AÇILMADI")</f>
        <v>AÇILDI</v>
      </c>
    </row>
    <row r="32" customFormat="false" ht="24.95" hidden="false" customHeight="true" outlineLevel="0" collapsed="false">
      <c r="A32" s="2" t="s">
        <v>107</v>
      </c>
      <c r="B32" s="3" t="s">
        <v>108</v>
      </c>
      <c r="C32" s="2" t="s">
        <v>7</v>
      </c>
      <c r="D32" s="2" t="n">
        <v>18</v>
      </c>
      <c r="E32" s="17" t="str">
        <f aca="false">IF(D32&gt;=3,"AÇILDI","AÇILMADI")</f>
        <v>AÇILDI</v>
      </c>
    </row>
    <row r="33" customFormat="false" ht="24.95" hidden="false" customHeight="true" outlineLevel="0" collapsed="false">
      <c r="A33" s="14" t="s">
        <v>109</v>
      </c>
      <c r="B33" s="15" t="s">
        <v>110</v>
      </c>
      <c r="C33" s="14" t="s">
        <v>7</v>
      </c>
      <c r="D33" s="14" t="n">
        <v>5</v>
      </c>
      <c r="E33" s="17" t="str">
        <f aca="false">IF(D33&gt;=3,"AÇILDI","AÇILMADI")</f>
        <v>AÇILDI</v>
      </c>
    </row>
    <row r="34" customFormat="false" ht="24.95" hidden="false" customHeight="true" outlineLevel="0" collapsed="false">
      <c r="A34" s="2" t="s">
        <v>111</v>
      </c>
      <c r="B34" s="3" t="s">
        <v>112</v>
      </c>
      <c r="C34" s="2" t="s">
        <v>7</v>
      </c>
      <c r="D34" s="2" t="n">
        <v>2</v>
      </c>
      <c r="E34" s="17" t="str">
        <f aca="false">IF(D34&gt;=3,"AÇILDI","AÇILMADI")</f>
        <v>AÇILMADI</v>
      </c>
    </row>
    <row r="35" customFormat="false" ht="24.95" hidden="false" customHeight="true" outlineLevel="0" collapsed="false">
      <c r="A35" s="14" t="s">
        <v>113</v>
      </c>
      <c r="B35" s="15" t="s">
        <v>114</v>
      </c>
      <c r="C35" s="14" t="s">
        <v>7</v>
      </c>
      <c r="D35" s="14" t="n">
        <v>5</v>
      </c>
      <c r="E35" s="17" t="str">
        <f aca="false">IF(D35&gt;=3,"AÇILDI","AÇILMADI")</f>
        <v>AÇILDI</v>
      </c>
    </row>
    <row r="36" customFormat="false" ht="24.95" hidden="false" customHeight="true" outlineLevel="0" collapsed="false">
      <c r="A36" s="2" t="s">
        <v>115</v>
      </c>
      <c r="B36" s="3" t="s">
        <v>116</v>
      </c>
      <c r="C36" s="2" t="s">
        <v>7</v>
      </c>
      <c r="D36" s="2" t="n">
        <v>2</v>
      </c>
      <c r="E36" s="17" t="str">
        <f aca="false">IF(D36&gt;=3,"AÇILDI","AÇILMADI")</f>
        <v>AÇILMADI</v>
      </c>
    </row>
    <row r="37" customFormat="false" ht="24.95" hidden="false" customHeight="true" outlineLevel="0" collapsed="false">
      <c r="A37" s="14" t="s">
        <v>117</v>
      </c>
      <c r="B37" s="15" t="s">
        <v>118</v>
      </c>
      <c r="C37" s="14" t="s">
        <v>7</v>
      </c>
      <c r="D37" s="14" t="n">
        <v>3</v>
      </c>
      <c r="E37" s="17" t="str">
        <f aca="false">IF(D37&gt;=3,"AÇILDI","AÇILMADI")</f>
        <v>AÇILDI</v>
      </c>
    </row>
    <row r="38" customFormat="false" ht="24.95" hidden="false" customHeight="true" outlineLevel="0" collapsed="false">
      <c r="A38" s="2" t="s">
        <v>119</v>
      </c>
      <c r="B38" s="3" t="s">
        <v>120</v>
      </c>
      <c r="C38" s="2" t="s">
        <v>7</v>
      </c>
      <c r="D38" s="2" t="n">
        <v>3</v>
      </c>
      <c r="E38" s="17" t="str">
        <f aca="false">IF(D38&gt;=3,"AÇILDI","AÇILMADI")</f>
        <v>AÇILDI</v>
      </c>
    </row>
  </sheetData>
  <autoFilter ref="A1:E1"/>
  <mergeCells count="2">
    <mergeCell ref="A13:E13"/>
    <mergeCell ref="A28:E28"/>
  </mergeCells>
  <conditionalFormatting sqref="E3:E12">
    <cfRule type="expression" priority="2" aboveAverage="0" equalAverage="0" bottom="0" percent="0" rank="0" text="" dxfId="4">
      <formula>NOT(ISERROR(SEARCH("AÇILMADI",E3)))</formula>
    </cfRule>
  </conditionalFormatting>
  <conditionalFormatting sqref="E14:E27">
    <cfRule type="expression" priority="3" aboveAverage="0" equalAverage="0" bottom="0" percent="0" rank="0" text="" dxfId="5">
      <formula>NOT(ISERROR(SEARCH("AÇILMADI",E14)))</formula>
    </cfRule>
  </conditionalFormatting>
  <conditionalFormatting sqref="E29:E38">
    <cfRule type="expression" priority="4" aboveAverage="0" equalAverage="0" bottom="0" percent="0" rank="0" text="" dxfId="6">
      <formula>NOT(ISERROR(SEARCH("AÇILMADI",E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726</v>
      </c>
      <c r="B2" s="3" t="s">
        <v>727</v>
      </c>
      <c r="C2" s="2" t="s">
        <v>7</v>
      </c>
      <c r="D2" s="2" t="n">
        <v>6</v>
      </c>
      <c r="E2" s="4" t="str">
        <f aca="false">IF(D2&gt;=3,"AÇILDI","AÇILMADI")</f>
        <v>AÇILDI</v>
      </c>
    </row>
    <row r="3" customFormat="false" ht="24.95" hidden="false" customHeight="true" outlineLevel="0" collapsed="false">
      <c r="A3" s="14" t="s">
        <v>728</v>
      </c>
      <c r="B3" s="15" t="s">
        <v>729</v>
      </c>
      <c r="C3" s="14" t="s">
        <v>7</v>
      </c>
      <c r="D3" s="14" t="n">
        <v>7</v>
      </c>
      <c r="E3" s="4" t="str">
        <f aca="false">IF(D3&gt;=3,"AÇILDI","AÇILMADI")</f>
        <v>AÇILDI</v>
      </c>
    </row>
    <row r="4" customFormat="false" ht="24.95" hidden="false" customHeight="true" outlineLevel="0" collapsed="false">
      <c r="A4" s="2" t="s">
        <v>730</v>
      </c>
      <c r="B4" s="3" t="s">
        <v>731</v>
      </c>
      <c r="C4" s="2" t="s">
        <v>7</v>
      </c>
      <c r="D4" s="2" t="n">
        <v>5</v>
      </c>
      <c r="E4" s="4" t="str">
        <f aca="false">IF(D4&gt;=3,"AÇILDI","AÇILMADI")</f>
        <v>AÇILDI</v>
      </c>
    </row>
    <row r="5" customFormat="false" ht="24.95" hidden="false" customHeight="true" outlineLevel="0" collapsed="false">
      <c r="A5" s="14" t="s">
        <v>732</v>
      </c>
      <c r="B5" s="15" t="s">
        <v>733</v>
      </c>
      <c r="C5" s="14" t="s">
        <v>7</v>
      </c>
      <c r="D5" s="14" t="n">
        <v>1</v>
      </c>
      <c r="E5" s="4" t="str">
        <f aca="false">IF(D5&gt;=3,"AÇILDI","AÇILMADI")</f>
        <v>AÇILMADI</v>
      </c>
    </row>
    <row r="6" customFormat="false" ht="24.95" hidden="false" customHeight="true" outlineLevel="0" collapsed="false">
      <c r="A6" s="2" t="s">
        <v>734</v>
      </c>
      <c r="B6" s="3" t="s">
        <v>735</v>
      </c>
      <c r="C6" s="2" t="s">
        <v>7</v>
      </c>
      <c r="D6" s="2" t="n">
        <v>0</v>
      </c>
      <c r="E6" s="4" t="str">
        <f aca="false">IF(D6&gt;=3,"AÇILDI","AÇILMADI")</f>
        <v>AÇILMADI</v>
      </c>
    </row>
    <row r="7" customFormat="false" ht="24.95" hidden="false" customHeight="true" outlineLevel="0" collapsed="false">
      <c r="A7" s="14" t="s">
        <v>736</v>
      </c>
      <c r="B7" s="15" t="s">
        <v>737</v>
      </c>
      <c r="C7" s="14" t="s">
        <v>7</v>
      </c>
      <c r="D7" s="14" t="n">
        <v>5</v>
      </c>
      <c r="E7" s="4" t="str">
        <f aca="false">IF(D7&gt;=3,"AÇILDI","AÇILMADI")</f>
        <v>AÇILDI</v>
      </c>
    </row>
    <row r="8" customFormat="false" ht="24.95" hidden="false" customHeight="true" outlineLevel="0" collapsed="false">
      <c r="A8" s="2" t="s">
        <v>738</v>
      </c>
      <c r="B8" s="3" t="s">
        <v>739</v>
      </c>
      <c r="C8" s="2" t="s">
        <v>7</v>
      </c>
      <c r="D8" s="2" t="n">
        <v>1</v>
      </c>
      <c r="E8" s="4" t="str">
        <f aca="false">IF(D8&gt;=3,"AÇILDI","AÇILMADI")</f>
        <v>AÇILMADI</v>
      </c>
    </row>
  </sheetData>
  <conditionalFormatting sqref="E2:E8">
    <cfRule type="expression" priority="2" aboveAverage="0" equalAverage="0" bottom="0" percent="0" rank="0" text="" dxfId="35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14" t="s">
        <v>740</v>
      </c>
      <c r="B2" s="15" t="s">
        <v>741</v>
      </c>
      <c r="C2" s="14" t="s">
        <v>7</v>
      </c>
      <c r="D2" s="14" t="n">
        <v>9</v>
      </c>
      <c r="E2" s="36" t="str">
        <f aca="false">IF(D2&gt;=3,"AÇILDI","AÇILMADI")</f>
        <v>AÇILDI</v>
      </c>
    </row>
    <row r="3" customFormat="false" ht="24.95" hidden="false" customHeight="true" outlineLevel="0" collapsed="false">
      <c r="A3" s="2" t="s">
        <v>742</v>
      </c>
      <c r="B3" s="3" t="s">
        <v>743</v>
      </c>
      <c r="C3" s="2" t="s">
        <v>7</v>
      </c>
      <c r="D3" s="2" t="n">
        <v>18</v>
      </c>
      <c r="E3" s="36" t="str">
        <f aca="false">IF(D3&gt;=3,"AÇILDI","AÇILMADI")</f>
        <v>AÇILDI</v>
      </c>
    </row>
    <row r="4" customFormat="false" ht="24.95" hidden="false" customHeight="true" outlineLevel="0" collapsed="false">
      <c r="A4" s="14" t="s">
        <v>744</v>
      </c>
      <c r="B4" s="15" t="s">
        <v>745</v>
      </c>
      <c r="C4" s="14" t="s">
        <v>7</v>
      </c>
      <c r="D4" s="14" t="n">
        <v>5</v>
      </c>
      <c r="E4" s="36" t="str">
        <f aca="false">IF(D4&gt;=3,"AÇILDI","AÇILMADI")</f>
        <v>AÇILDI</v>
      </c>
    </row>
    <row r="5" customFormat="false" ht="24.95" hidden="false" customHeight="true" outlineLevel="0" collapsed="false">
      <c r="A5" s="2" t="s">
        <v>746</v>
      </c>
      <c r="B5" s="3" t="s">
        <v>747</v>
      </c>
      <c r="C5" s="2" t="s">
        <v>7</v>
      </c>
      <c r="D5" s="2" t="n">
        <v>9</v>
      </c>
      <c r="E5" s="36" t="str">
        <f aca="false">IF(D5&gt;=3,"AÇILDI","AÇILMADI")</f>
        <v>AÇILDI</v>
      </c>
    </row>
    <row r="6" customFormat="false" ht="24.95" hidden="false" customHeight="true" outlineLevel="0" collapsed="false">
      <c r="A6" s="14" t="s">
        <v>748</v>
      </c>
      <c r="B6" s="15" t="s">
        <v>749</v>
      </c>
      <c r="C6" s="14" t="s">
        <v>7</v>
      </c>
      <c r="D6" s="14" t="n">
        <v>5</v>
      </c>
      <c r="E6" s="36" t="str">
        <f aca="false">IF(D6&gt;=3,"AÇILDI","AÇILMADI")</f>
        <v>AÇILDI</v>
      </c>
    </row>
  </sheetData>
  <conditionalFormatting sqref="E2:E6">
    <cfRule type="expression" priority="2" aboveAverage="0" equalAverage="0" bottom="0" percent="0" rank="0" text="" dxfId="36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2" min="2" style="18" width="49.85"/>
    <col collapsed="false" customWidth="false" hidden="false" outlineLevel="0" max="257" min="3" style="18" width="9.14"/>
  </cols>
  <sheetData>
    <row r="1" customFormat="false" ht="24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6" t="s">
        <v>4</v>
      </c>
    </row>
    <row r="2" customFormat="false" ht="24.95" hidden="false" customHeight="true" outlineLevel="0" collapsed="false">
      <c r="A2" s="7" t="s">
        <v>121</v>
      </c>
      <c r="B2" s="8" t="s">
        <v>122</v>
      </c>
      <c r="C2" s="7" t="s">
        <v>7</v>
      </c>
      <c r="D2" s="7" t="n">
        <v>6</v>
      </c>
      <c r="E2" s="9" t="str">
        <f aca="false">IF(D2&gt;=3,"AÇILDI","AÇILMADI")</f>
        <v>AÇILDI</v>
      </c>
    </row>
    <row r="3" customFormat="false" ht="24.95" hidden="false" customHeight="true" outlineLevel="0" collapsed="false">
      <c r="A3" s="10" t="s">
        <v>123</v>
      </c>
      <c r="B3" s="11" t="s">
        <v>124</v>
      </c>
      <c r="C3" s="10" t="s">
        <v>7</v>
      </c>
      <c r="D3" s="10" t="n">
        <v>6</v>
      </c>
      <c r="E3" s="9" t="str">
        <f aca="false">IF(D3&gt;=3,"AÇILDI","AÇILMADI")</f>
        <v>AÇILDI</v>
      </c>
    </row>
    <row r="4" customFormat="false" ht="24.95" hidden="false" customHeight="true" outlineLevel="0" collapsed="false">
      <c r="A4" s="7" t="s">
        <v>125</v>
      </c>
      <c r="B4" s="8" t="s">
        <v>126</v>
      </c>
      <c r="C4" s="7" t="s">
        <v>7</v>
      </c>
      <c r="D4" s="7" t="n">
        <v>2</v>
      </c>
      <c r="E4" s="9" t="s">
        <v>127</v>
      </c>
    </row>
    <row r="5" customFormat="false" ht="24.95" hidden="false" customHeight="true" outlineLevel="0" collapsed="false">
      <c r="A5" s="10" t="s">
        <v>128</v>
      </c>
      <c r="B5" s="11" t="s">
        <v>129</v>
      </c>
      <c r="C5" s="10" t="s">
        <v>7</v>
      </c>
      <c r="D5" s="10" t="n">
        <v>4</v>
      </c>
      <c r="E5" s="9" t="str">
        <f aca="false">IF(D5&gt;=3,"AÇILDI","AÇILMADI")</f>
        <v>AÇILDI</v>
      </c>
    </row>
    <row r="6" customFormat="false" ht="24.95" hidden="false" customHeight="true" outlineLevel="0" collapsed="false">
      <c r="A6" s="7" t="s">
        <v>130</v>
      </c>
      <c r="B6" s="8" t="s">
        <v>131</v>
      </c>
      <c r="C6" s="7" t="s">
        <v>7</v>
      </c>
      <c r="D6" s="7" t="n">
        <v>10</v>
      </c>
      <c r="E6" s="9" t="str">
        <f aca="false">IF(D6&gt;=3,"AÇILDI","AÇILMADI")</f>
        <v>AÇILDI</v>
      </c>
    </row>
    <row r="7" customFormat="false" ht="24.95" hidden="false" customHeight="true" outlineLevel="0" collapsed="false">
      <c r="A7" s="10" t="s">
        <v>132</v>
      </c>
      <c r="B7" s="11" t="s">
        <v>133</v>
      </c>
      <c r="C7" s="10" t="s">
        <v>7</v>
      </c>
      <c r="D7" s="10" t="n">
        <v>14</v>
      </c>
      <c r="E7" s="9" t="str">
        <f aca="false">IF(D7&gt;=3,"AÇILDI","AÇILMADI")</f>
        <v>AÇILDI</v>
      </c>
    </row>
    <row r="8" customFormat="false" ht="24.95" hidden="false" customHeight="true" outlineLevel="0" collapsed="false">
      <c r="A8" s="7" t="s">
        <v>134</v>
      </c>
      <c r="B8" s="8" t="s">
        <v>135</v>
      </c>
      <c r="C8" s="7" t="s">
        <v>7</v>
      </c>
      <c r="D8" s="7" t="n">
        <v>4</v>
      </c>
      <c r="E8" s="9" t="str">
        <f aca="false">IF(D8&gt;=3,"AÇILDI","AÇILMADI")</f>
        <v>AÇILDI</v>
      </c>
    </row>
    <row r="9" customFormat="false" ht="24.95" hidden="false" customHeight="true" outlineLevel="0" collapsed="false">
      <c r="A9" s="10" t="s">
        <v>136</v>
      </c>
      <c r="B9" s="11" t="s">
        <v>137</v>
      </c>
      <c r="C9" s="10" t="s">
        <v>7</v>
      </c>
      <c r="D9" s="10" t="n">
        <v>16</v>
      </c>
      <c r="E9" s="9" t="str">
        <f aca="false">IF(D9&gt;=3,"AÇILDI","AÇILMADI")</f>
        <v>AÇILDI</v>
      </c>
    </row>
    <row r="10" customFormat="false" ht="24.95" hidden="false" customHeight="true" outlineLevel="0" collapsed="false">
      <c r="A10" s="7" t="s">
        <v>138</v>
      </c>
      <c r="B10" s="8" t="s">
        <v>139</v>
      </c>
      <c r="C10" s="7" t="s">
        <v>7</v>
      </c>
      <c r="D10" s="7" t="n">
        <v>15</v>
      </c>
      <c r="E10" s="9" t="str">
        <f aca="false">IF(D10&gt;=3,"AÇILDI","AÇILMADI")</f>
        <v>AÇILDI</v>
      </c>
    </row>
    <row r="11" customFormat="false" ht="24.95" hidden="false" customHeight="true" outlineLevel="0" collapsed="false">
      <c r="A11" s="10" t="s">
        <v>140</v>
      </c>
      <c r="B11" s="11" t="s">
        <v>141</v>
      </c>
      <c r="C11" s="10" t="s">
        <v>7</v>
      </c>
      <c r="D11" s="10" t="n">
        <v>7</v>
      </c>
      <c r="E11" s="9" t="str">
        <f aca="false">IF(D11&gt;=3,"AÇILDI","AÇILMADI")</f>
        <v>AÇILDI</v>
      </c>
    </row>
    <row r="12" customFormat="false" ht="24.95" hidden="false" customHeight="true" outlineLevel="0" collapsed="false">
      <c r="A12" s="7" t="s">
        <v>142</v>
      </c>
      <c r="B12" s="8" t="s">
        <v>143</v>
      </c>
      <c r="C12" s="7" t="s">
        <v>7</v>
      </c>
      <c r="D12" s="7" t="n">
        <v>11</v>
      </c>
      <c r="E12" s="9" t="str">
        <f aca="false">IF(D12&gt;=3,"AÇILDI","AÇILMADI")</f>
        <v>AÇILDI</v>
      </c>
    </row>
    <row r="13" customFormat="false" ht="24.95" hidden="false" customHeight="true" outlineLevel="0" collapsed="false">
      <c r="A13" s="10" t="s">
        <v>144</v>
      </c>
      <c r="B13" s="11" t="s">
        <v>145</v>
      </c>
      <c r="C13" s="10" t="s">
        <v>7</v>
      </c>
      <c r="D13" s="10" t="n">
        <v>12</v>
      </c>
      <c r="E13" s="9" t="str">
        <f aca="false">IF(D13&gt;=3,"AÇILDI","AÇILMADI")</f>
        <v>AÇILDI</v>
      </c>
    </row>
    <row r="14" customFormat="false" ht="24.95" hidden="false" customHeight="true" outlineLevel="0" collapsed="false">
      <c r="A14" s="7" t="s">
        <v>146</v>
      </c>
      <c r="B14" s="8" t="s">
        <v>147</v>
      </c>
      <c r="C14" s="7" t="s">
        <v>7</v>
      </c>
      <c r="D14" s="7" t="n">
        <v>3</v>
      </c>
      <c r="E14" s="9" t="str">
        <f aca="false">IF(D14&gt;=3,"AÇILDI","AÇILMADI")</f>
        <v>AÇILDI</v>
      </c>
    </row>
    <row r="15" customFormat="false" ht="24.95" hidden="false" customHeight="true" outlineLevel="0" collapsed="false">
      <c r="A15" s="10" t="s">
        <v>148</v>
      </c>
      <c r="B15" s="11" t="s">
        <v>149</v>
      </c>
      <c r="C15" s="10" t="s">
        <v>7</v>
      </c>
      <c r="D15" s="10" t="n">
        <v>19</v>
      </c>
      <c r="E15" s="9" t="str">
        <f aca="false">IF(D15&gt;=3,"AÇILDI","AÇILMADI")</f>
        <v>AÇILDI</v>
      </c>
    </row>
  </sheetData>
  <autoFilter ref="A1:E1"/>
  <conditionalFormatting sqref="E2:E15">
    <cfRule type="expression" priority="2" aboveAverage="0" equalAverage="0" bottom="0" percent="0" rank="0" text="" dxfId="7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28"/>
    <col collapsed="false" customWidth="true" hidden="false" outlineLevel="0" max="2" min="2" style="20" width="39.28"/>
    <col collapsed="false" customWidth="false" hidden="false" outlineLevel="0" max="4" min="3" style="20" width="9.14"/>
    <col collapsed="false" customWidth="true" hidden="false" outlineLevel="0" max="5" min="5" style="20" width="11.7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2" t="s">
        <v>150</v>
      </c>
      <c r="B2" s="3" t="s">
        <v>151</v>
      </c>
      <c r="C2" s="2" t="s">
        <v>7</v>
      </c>
      <c r="D2" s="2" t="n">
        <v>10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152</v>
      </c>
      <c r="B3" s="15" t="s">
        <v>153</v>
      </c>
      <c r="C3" s="14" t="s">
        <v>7</v>
      </c>
      <c r="D3" s="14" t="n">
        <v>21</v>
      </c>
      <c r="E3" s="21" t="str">
        <f aca="false">IF(D3&gt;=3,"AÇILDI","AÇILMADI")</f>
        <v>AÇILDI</v>
      </c>
    </row>
    <row r="4" customFormat="false" ht="24.95" hidden="false" customHeight="true" outlineLevel="0" collapsed="false">
      <c r="A4" s="2" t="s">
        <v>154</v>
      </c>
      <c r="B4" s="3" t="s">
        <v>155</v>
      </c>
      <c r="C4" s="2" t="s">
        <v>7</v>
      </c>
      <c r="D4" s="2" t="n">
        <v>18</v>
      </c>
      <c r="E4" s="21" t="str">
        <f aca="false">IF(D4&gt;=3,"AÇILDI","AÇILMADI")</f>
        <v>AÇILDI</v>
      </c>
    </row>
    <row r="5" customFormat="false" ht="24.95" hidden="false" customHeight="true" outlineLevel="0" collapsed="false">
      <c r="A5" s="14" t="s">
        <v>156</v>
      </c>
      <c r="B5" s="15" t="s">
        <v>157</v>
      </c>
      <c r="C5" s="14" t="s">
        <v>7</v>
      </c>
      <c r="D5" s="14" t="n">
        <v>20</v>
      </c>
      <c r="E5" s="21" t="str">
        <f aca="false">IF(D5&gt;=3,"AÇILDI","AÇILMADI")</f>
        <v>AÇILDI</v>
      </c>
    </row>
    <row r="6" customFormat="false" ht="24.95" hidden="false" customHeight="true" outlineLevel="0" collapsed="false">
      <c r="A6" s="2" t="s">
        <v>158</v>
      </c>
      <c r="B6" s="3" t="s">
        <v>159</v>
      </c>
      <c r="C6" s="2" t="s">
        <v>7</v>
      </c>
      <c r="D6" s="2" t="n">
        <v>17</v>
      </c>
      <c r="E6" s="21" t="str">
        <f aca="false">IF(D6&gt;=3,"AÇILDI","AÇILMADI")</f>
        <v>AÇILDI</v>
      </c>
    </row>
    <row r="7" customFormat="false" ht="24.95" hidden="false" customHeight="true" outlineLevel="0" collapsed="false">
      <c r="A7" s="14" t="s">
        <v>160</v>
      </c>
      <c r="B7" s="15" t="s">
        <v>161</v>
      </c>
      <c r="C7" s="14" t="s">
        <v>7</v>
      </c>
      <c r="D7" s="14" t="n">
        <v>6</v>
      </c>
      <c r="E7" s="21" t="str">
        <f aca="false">IF(D7&gt;=3,"AÇILDI","AÇILMADI")</f>
        <v>AÇILDI</v>
      </c>
    </row>
    <row r="8" customFormat="false" ht="24.95" hidden="false" customHeight="true" outlineLevel="0" collapsed="false">
      <c r="A8" s="2" t="s">
        <v>162</v>
      </c>
      <c r="B8" s="3" t="s">
        <v>163</v>
      </c>
      <c r="C8" s="2" t="s">
        <v>7</v>
      </c>
      <c r="D8" s="2" t="n">
        <v>3</v>
      </c>
      <c r="E8" s="21" t="str">
        <f aca="false">IF(D8&gt;=3,"AÇILDI","AÇILMADI")</f>
        <v>AÇILDI</v>
      </c>
    </row>
    <row r="9" customFormat="false" ht="24.95" hidden="false" customHeight="true" outlineLevel="0" collapsed="false">
      <c r="A9" s="14" t="s">
        <v>164</v>
      </c>
      <c r="B9" s="15" t="s">
        <v>165</v>
      </c>
      <c r="C9" s="14" t="s">
        <v>7</v>
      </c>
      <c r="D9" s="14" t="n">
        <v>3</v>
      </c>
      <c r="E9" s="21" t="str">
        <f aca="false">IF(D9&gt;=3,"AÇILDI","AÇILMADI")</f>
        <v>AÇILDI</v>
      </c>
    </row>
    <row r="10" customFormat="false" ht="24.95" hidden="false" customHeight="true" outlineLevel="0" collapsed="false">
      <c r="A10" s="2" t="s">
        <v>166</v>
      </c>
      <c r="B10" s="3" t="s">
        <v>167</v>
      </c>
      <c r="C10" s="2" t="s">
        <v>7</v>
      </c>
      <c r="D10" s="2" t="n">
        <v>2</v>
      </c>
      <c r="E10" s="21" t="s">
        <v>16</v>
      </c>
    </row>
    <row r="11" customFormat="false" ht="24.95" hidden="false" customHeight="true" outlineLevel="0" collapsed="false">
      <c r="A11" s="14" t="s">
        <v>168</v>
      </c>
      <c r="B11" s="15" t="s">
        <v>169</v>
      </c>
      <c r="C11" s="14" t="s">
        <v>7</v>
      </c>
      <c r="D11" s="14" t="n">
        <v>2</v>
      </c>
      <c r="E11" s="21" t="s">
        <v>16</v>
      </c>
    </row>
    <row r="12" customFormat="false" ht="24.95" hidden="false" customHeight="true" outlineLevel="0" collapsed="false">
      <c r="A12" s="2" t="s">
        <v>170</v>
      </c>
      <c r="B12" s="3" t="s">
        <v>171</v>
      </c>
      <c r="C12" s="2" t="s">
        <v>7</v>
      </c>
      <c r="D12" s="2" t="n">
        <v>2</v>
      </c>
      <c r="E12" s="21" t="s">
        <v>16</v>
      </c>
    </row>
  </sheetData>
  <autoFilter ref="A1:E1"/>
  <conditionalFormatting sqref="E2:E12">
    <cfRule type="expression" priority="2" aboveAverage="0" equalAverage="0" bottom="0" percent="0" rank="0" text="" dxfId="8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5.28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7" t="s">
        <v>172</v>
      </c>
      <c r="B2" s="8" t="s">
        <v>173</v>
      </c>
      <c r="C2" s="7" t="s">
        <v>7</v>
      </c>
      <c r="D2" s="7" t="n">
        <v>6</v>
      </c>
      <c r="E2" s="9" t="str">
        <f aca="false">IF(D2&gt;=3,"AÇILDI","AÇILMADI")</f>
        <v>AÇILDI</v>
      </c>
    </row>
    <row r="3" customFormat="false" ht="24.95" hidden="false" customHeight="true" outlineLevel="0" collapsed="false">
      <c r="A3" s="10" t="s">
        <v>174</v>
      </c>
      <c r="B3" s="11" t="s">
        <v>175</v>
      </c>
      <c r="C3" s="10" t="s">
        <v>7</v>
      </c>
      <c r="D3" s="10" t="n">
        <v>12</v>
      </c>
      <c r="E3" s="9" t="str">
        <f aca="false">IF(D3&gt;=3,"AÇILDI","AÇILMADI")</f>
        <v>AÇILDI</v>
      </c>
    </row>
    <row r="4" customFormat="false" ht="24.95" hidden="false" customHeight="true" outlineLevel="0" collapsed="false">
      <c r="A4" s="7" t="s">
        <v>176</v>
      </c>
      <c r="B4" s="8" t="s">
        <v>177</v>
      </c>
      <c r="C4" s="7" t="s">
        <v>7</v>
      </c>
      <c r="D4" s="7" t="n">
        <v>4</v>
      </c>
      <c r="E4" s="9" t="str">
        <f aca="false">IF(D4&gt;=3,"AÇILDI","AÇILMADI")</f>
        <v>AÇILDI</v>
      </c>
    </row>
    <row r="5" customFormat="false" ht="24.95" hidden="false" customHeight="true" outlineLevel="0" collapsed="false">
      <c r="A5" s="10" t="s">
        <v>178</v>
      </c>
      <c r="B5" s="11" t="s">
        <v>179</v>
      </c>
      <c r="C5" s="10" t="s">
        <v>7</v>
      </c>
      <c r="D5" s="10" t="n">
        <v>4</v>
      </c>
      <c r="E5" s="9" t="str">
        <f aca="false">IF(D5&gt;=3,"AÇILDI","AÇILMADI")</f>
        <v>AÇILDI</v>
      </c>
    </row>
    <row r="6" customFormat="false" ht="24.95" hidden="false" customHeight="true" outlineLevel="0" collapsed="false">
      <c r="A6" s="7" t="s">
        <v>180</v>
      </c>
      <c r="B6" s="8" t="s">
        <v>181</v>
      </c>
      <c r="C6" s="7" t="s">
        <v>7</v>
      </c>
      <c r="D6" s="7" t="n">
        <v>1</v>
      </c>
      <c r="E6" s="9" t="s">
        <v>127</v>
      </c>
    </row>
    <row r="7" customFormat="false" ht="24.95" hidden="false" customHeight="true" outlineLevel="0" collapsed="false">
      <c r="A7" s="10" t="s">
        <v>182</v>
      </c>
      <c r="B7" s="11" t="s">
        <v>183</v>
      </c>
      <c r="C7" s="10" t="s">
        <v>7</v>
      </c>
      <c r="D7" s="10" t="n">
        <v>11</v>
      </c>
      <c r="E7" s="9" t="str">
        <f aca="false">IF(D7&gt;=3,"AÇILDI","AÇILMADI")</f>
        <v>AÇILDI</v>
      </c>
    </row>
    <row r="8" customFormat="false" ht="24.95" hidden="false" customHeight="true" outlineLevel="0" collapsed="false">
      <c r="A8" s="7" t="s">
        <v>184</v>
      </c>
      <c r="B8" s="8" t="s">
        <v>185</v>
      </c>
      <c r="C8" s="7" t="s">
        <v>7</v>
      </c>
      <c r="D8" s="7" t="n">
        <v>13</v>
      </c>
      <c r="E8" s="9" t="str">
        <f aca="false">IF(D8&gt;=3,"AÇILDI","AÇILMADI")</f>
        <v>AÇILDI</v>
      </c>
    </row>
    <row r="9" customFormat="false" ht="24.95" hidden="false" customHeight="true" outlineLevel="0" collapsed="false">
      <c r="A9" s="10" t="s">
        <v>186</v>
      </c>
      <c r="B9" s="11" t="s">
        <v>187</v>
      </c>
      <c r="C9" s="10" t="s">
        <v>7</v>
      </c>
      <c r="D9" s="10" t="n">
        <v>15</v>
      </c>
      <c r="E9" s="9" t="str">
        <f aca="false">IF(D9&gt;=3,"AÇILDI","AÇILMADI")</f>
        <v>AÇILDI</v>
      </c>
    </row>
    <row r="10" customFormat="false" ht="24.95" hidden="false" customHeight="true" outlineLevel="0" collapsed="false">
      <c r="A10" s="7" t="s">
        <v>188</v>
      </c>
      <c r="B10" s="8" t="s">
        <v>189</v>
      </c>
      <c r="C10" s="7" t="s">
        <v>7</v>
      </c>
      <c r="D10" s="7" t="n">
        <v>13</v>
      </c>
      <c r="E10" s="9" t="str">
        <f aca="false">IF(D10&gt;=3,"AÇILDI","AÇILMADI")</f>
        <v>AÇILDI</v>
      </c>
    </row>
    <row r="11" customFormat="false" ht="24.95" hidden="false" customHeight="true" outlineLevel="0" collapsed="false">
      <c r="A11" s="10" t="s">
        <v>190</v>
      </c>
      <c r="B11" s="11" t="s">
        <v>191</v>
      </c>
      <c r="C11" s="10" t="s">
        <v>7</v>
      </c>
      <c r="D11" s="10" t="n">
        <v>4</v>
      </c>
      <c r="E11" s="9" t="str">
        <f aca="false">IF(D11&gt;=3,"AÇILDI","AÇILMADI")</f>
        <v>AÇILDI</v>
      </c>
    </row>
    <row r="12" customFormat="false" ht="24.95" hidden="false" customHeight="true" outlineLevel="0" collapsed="false">
      <c r="A12" s="7" t="s">
        <v>192</v>
      </c>
      <c r="B12" s="8" t="s">
        <v>193</v>
      </c>
      <c r="C12" s="7" t="s">
        <v>7</v>
      </c>
      <c r="D12" s="7" t="n">
        <v>6</v>
      </c>
      <c r="E12" s="9" t="str">
        <f aca="false">IF(D12&gt;=3,"AÇILDI","AÇILMADI")</f>
        <v>AÇILDI</v>
      </c>
    </row>
    <row r="13" customFormat="false" ht="24.95" hidden="false" customHeight="true" outlineLevel="0" collapsed="false">
      <c r="A13" s="10" t="s">
        <v>194</v>
      </c>
      <c r="B13" s="11" t="s">
        <v>195</v>
      </c>
      <c r="C13" s="10" t="s">
        <v>7</v>
      </c>
      <c r="D13" s="10" t="n">
        <v>8</v>
      </c>
      <c r="E13" s="9" t="str">
        <f aca="false">IF(D13&gt;=3,"AÇILDI","AÇILMADI")</f>
        <v>AÇILDI</v>
      </c>
    </row>
    <row r="14" customFormat="false" ht="24.95" hidden="false" customHeight="true" outlineLevel="0" collapsed="false">
      <c r="A14" s="7" t="s">
        <v>196</v>
      </c>
      <c r="B14" s="8" t="s">
        <v>197</v>
      </c>
      <c r="C14" s="7" t="s">
        <v>7</v>
      </c>
      <c r="D14" s="7" t="n">
        <v>5</v>
      </c>
      <c r="E14" s="9" t="str">
        <f aca="false">IF(D14&gt;=3,"AÇILDI","AÇILMADI")</f>
        <v>AÇILDI</v>
      </c>
    </row>
    <row r="15" customFormat="false" ht="24.95" hidden="false" customHeight="true" outlineLevel="0" collapsed="false">
      <c r="A15" s="10" t="s">
        <v>198</v>
      </c>
      <c r="B15" s="11" t="s">
        <v>199</v>
      </c>
      <c r="C15" s="10" t="s">
        <v>7</v>
      </c>
      <c r="D15" s="10" t="n">
        <v>8</v>
      </c>
      <c r="E15" s="9" t="str">
        <f aca="false">IF(D15&gt;=3,"AÇILDI","AÇILMADI")</f>
        <v>AÇILDI</v>
      </c>
    </row>
    <row r="16" customFormat="false" ht="24.95" hidden="false" customHeight="true" outlineLevel="0" collapsed="false">
      <c r="A16" s="7" t="s">
        <v>200</v>
      </c>
      <c r="B16" s="8" t="s">
        <v>201</v>
      </c>
      <c r="C16" s="7" t="s">
        <v>7</v>
      </c>
      <c r="D16" s="7" t="n">
        <v>3</v>
      </c>
      <c r="E16" s="9" t="str">
        <f aca="false">IF(D16&gt;=3,"AÇILDI","AÇILMADI")</f>
        <v>AÇILDI</v>
      </c>
    </row>
  </sheetData>
  <autoFilter ref="A1:E1"/>
  <conditionalFormatting sqref="E2:E16">
    <cfRule type="expression" priority="2" aboveAverage="0" equalAverage="0" bottom="0" percent="0" rank="0" text="" dxfId="9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55.42"/>
    <col collapsed="false" customWidth="false" hidden="false" outlineLevel="0" max="4" min="3" style="20" width="9.14"/>
    <col collapsed="false" customWidth="true" hidden="false" outlineLevel="0" max="5" min="5" style="20" width="11.7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2" t="s">
        <v>202</v>
      </c>
      <c r="B2" s="3" t="s">
        <v>203</v>
      </c>
      <c r="C2" s="2" t="s">
        <v>7</v>
      </c>
      <c r="D2" s="2" t="n">
        <v>8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204</v>
      </c>
      <c r="B3" s="15" t="s">
        <v>205</v>
      </c>
      <c r="C3" s="14" t="s">
        <v>7</v>
      </c>
      <c r="D3" s="14" t="n">
        <v>7</v>
      </c>
      <c r="E3" s="21" t="str">
        <f aca="false">IF(D3&gt;=3,"AÇILDI","AÇILMADI")</f>
        <v>AÇILDI</v>
      </c>
    </row>
    <row r="4" customFormat="false" ht="24.95" hidden="false" customHeight="true" outlineLevel="0" collapsed="false">
      <c r="A4" s="2" t="s">
        <v>206</v>
      </c>
      <c r="B4" s="3" t="s">
        <v>207</v>
      </c>
      <c r="C4" s="2" t="s">
        <v>7</v>
      </c>
      <c r="D4" s="2" t="n">
        <v>6</v>
      </c>
      <c r="E4" s="21" t="str">
        <f aca="false">IF(D4&gt;=3,"AÇILDI","AÇILMADI")</f>
        <v>AÇILDI</v>
      </c>
    </row>
    <row r="5" customFormat="false" ht="24.95" hidden="false" customHeight="true" outlineLevel="0" collapsed="false">
      <c r="A5" s="14" t="s">
        <v>208</v>
      </c>
      <c r="B5" s="15" t="s">
        <v>209</v>
      </c>
      <c r="C5" s="14" t="s">
        <v>7</v>
      </c>
      <c r="D5" s="14" t="n">
        <v>4</v>
      </c>
      <c r="E5" s="21" t="str">
        <f aca="false">IF(D5&gt;=3,"AÇILDI","AÇILMADI")</f>
        <v>AÇILDI</v>
      </c>
    </row>
    <row r="6" customFormat="false" ht="24.95" hidden="false" customHeight="true" outlineLevel="0" collapsed="false">
      <c r="A6" s="2" t="s">
        <v>210</v>
      </c>
      <c r="B6" s="3" t="s">
        <v>211</v>
      </c>
      <c r="C6" s="2" t="s">
        <v>7</v>
      </c>
      <c r="D6" s="2" t="n">
        <v>6</v>
      </c>
      <c r="E6" s="21" t="str">
        <f aca="false">IF(D6&gt;=3,"AÇILDI","AÇILMADI")</f>
        <v>AÇILDI</v>
      </c>
    </row>
    <row r="7" customFormat="false" ht="24.95" hidden="false" customHeight="true" outlineLevel="0" collapsed="false">
      <c r="A7" s="14" t="s">
        <v>212</v>
      </c>
      <c r="B7" s="15" t="s">
        <v>213</v>
      </c>
      <c r="C7" s="14" t="s">
        <v>7</v>
      </c>
      <c r="D7" s="14" t="n">
        <v>4</v>
      </c>
      <c r="E7" s="21" t="str">
        <f aca="false">IF(D7&gt;=3,"AÇILDI","AÇILMADI")</f>
        <v>AÇILDI</v>
      </c>
    </row>
    <row r="8" customFormat="false" ht="24.95" hidden="false" customHeight="true" outlineLevel="0" collapsed="false">
      <c r="A8" s="2" t="s">
        <v>214</v>
      </c>
      <c r="B8" s="3" t="s">
        <v>215</v>
      </c>
      <c r="C8" s="2" t="s">
        <v>7</v>
      </c>
      <c r="D8" s="2" t="n">
        <v>0</v>
      </c>
      <c r="E8" s="21" t="str">
        <f aca="false">IF(D8&gt;=3,"AÇILDI","AÇILMADI")</f>
        <v>AÇILMADI</v>
      </c>
    </row>
    <row r="9" customFormat="false" ht="24.95" hidden="false" customHeight="true" outlineLevel="0" collapsed="false">
      <c r="A9" s="14" t="s">
        <v>216</v>
      </c>
      <c r="B9" s="15" t="s">
        <v>217</v>
      </c>
      <c r="C9" s="14" t="s">
        <v>7</v>
      </c>
      <c r="D9" s="14" t="n">
        <v>0</v>
      </c>
      <c r="E9" s="21" t="str">
        <f aca="false">IF(D9&gt;=3,"AÇILDI","AÇILMADI")</f>
        <v>AÇILMADI</v>
      </c>
    </row>
    <row r="10" customFormat="false" ht="24.95" hidden="false" customHeight="true" outlineLevel="0" collapsed="false">
      <c r="A10" s="2" t="s">
        <v>218</v>
      </c>
      <c r="B10" s="3" t="s">
        <v>219</v>
      </c>
      <c r="C10" s="2" t="s">
        <v>7</v>
      </c>
      <c r="D10" s="2" t="n">
        <v>0</v>
      </c>
      <c r="E10" s="21" t="str">
        <f aca="false">IF(D10&gt;=3,"AÇILDI","AÇILMADI")</f>
        <v>AÇILMADI</v>
      </c>
    </row>
    <row r="11" customFormat="false" ht="24.95" hidden="false" customHeight="true" outlineLevel="0" collapsed="false">
      <c r="A11" s="14" t="s">
        <v>220</v>
      </c>
      <c r="B11" s="15" t="s">
        <v>221</v>
      </c>
      <c r="C11" s="14" t="s">
        <v>7</v>
      </c>
      <c r="D11" s="14" t="n">
        <v>0</v>
      </c>
      <c r="E11" s="21" t="str">
        <f aca="false">IF(D11&gt;=3,"AÇILDI","AÇILMADI")</f>
        <v>AÇILMADI</v>
      </c>
    </row>
    <row r="12" customFormat="false" ht="24.95" hidden="false" customHeight="true" outlineLevel="0" collapsed="false">
      <c r="A12" s="2" t="s">
        <v>222</v>
      </c>
      <c r="B12" s="3" t="s">
        <v>223</v>
      </c>
      <c r="C12" s="2" t="s">
        <v>7</v>
      </c>
      <c r="D12" s="2" t="n">
        <v>5</v>
      </c>
      <c r="E12" s="21" t="str">
        <f aca="false">IF(D12&gt;=3,"AÇILDI","AÇILMADI")</f>
        <v>AÇILDI</v>
      </c>
    </row>
    <row r="13" customFormat="false" ht="24.95" hidden="false" customHeight="true" outlineLevel="0" collapsed="false">
      <c r="A13" s="14" t="s">
        <v>224</v>
      </c>
      <c r="B13" s="15" t="s">
        <v>225</v>
      </c>
      <c r="C13" s="14" t="s">
        <v>7</v>
      </c>
      <c r="D13" s="14" t="n">
        <v>1</v>
      </c>
      <c r="E13" s="22" t="s">
        <v>16</v>
      </c>
    </row>
    <row r="14" customFormat="false" ht="24.95" hidden="false" customHeight="true" outlineLevel="0" collapsed="false">
      <c r="A14" s="2" t="s">
        <v>226</v>
      </c>
      <c r="B14" s="3" t="s">
        <v>227</v>
      </c>
      <c r="C14" s="2" t="s">
        <v>7</v>
      </c>
      <c r="D14" s="2" t="n">
        <v>2</v>
      </c>
      <c r="E14" s="22" t="s">
        <v>16</v>
      </c>
    </row>
    <row r="15" customFormat="false" ht="24.95" hidden="false" customHeight="true" outlineLevel="0" collapsed="false">
      <c r="A15" s="14" t="s">
        <v>228</v>
      </c>
      <c r="B15" s="15" t="s">
        <v>229</v>
      </c>
      <c r="C15" s="14" t="s">
        <v>7</v>
      </c>
      <c r="D15" s="14" t="n">
        <v>3</v>
      </c>
      <c r="E15" s="21" t="str">
        <f aca="false">IF(D15&gt;=3,"AÇILDI","AÇILMADI")</f>
        <v>AÇILDI</v>
      </c>
    </row>
    <row r="16" customFormat="false" ht="24.95" hidden="false" customHeight="true" outlineLevel="0" collapsed="false">
      <c r="A16" s="2" t="s">
        <v>230</v>
      </c>
      <c r="B16" s="3" t="s">
        <v>231</v>
      </c>
      <c r="C16" s="2" t="s">
        <v>7</v>
      </c>
      <c r="D16" s="2" t="n">
        <v>6</v>
      </c>
      <c r="E16" s="21" t="str">
        <f aca="false">IF(D16&gt;=3,"AÇILDI","AÇILMADI")</f>
        <v>AÇILDI</v>
      </c>
    </row>
    <row r="17" customFormat="false" ht="24.95" hidden="false" customHeight="true" outlineLevel="0" collapsed="false">
      <c r="A17" s="14" t="s">
        <v>232</v>
      </c>
      <c r="B17" s="15" t="s">
        <v>233</v>
      </c>
      <c r="C17" s="14" t="s">
        <v>7</v>
      </c>
      <c r="D17" s="14" t="n">
        <v>5</v>
      </c>
      <c r="E17" s="21" t="str">
        <f aca="false">IF(D17&gt;=3,"AÇILDI","AÇILMADI")</f>
        <v>AÇILDI</v>
      </c>
    </row>
    <row r="18" customFormat="false" ht="24.95" hidden="false" customHeight="true" outlineLevel="0" collapsed="false">
      <c r="A18" s="2" t="s">
        <v>234</v>
      </c>
      <c r="B18" s="3" t="s">
        <v>235</v>
      </c>
      <c r="C18" s="2" t="s">
        <v>7</v>
      </c>
      <c r="D18" s="2" t="n">
        <v>12</v>
      </c>
      <c r="E18" s="21" t="str">
        <f aca="false">IF(D18&gt;=3,"AÇILDI","AÇILMADI")</f>
        <v>AÇILDI</v>
      </c>
    </row>
    <row r="19" customFormat="false" ht="24.95" hidden="false" customHeight="true" outlineLevel="0" collapsed="false">
      <c r="A19" s="14" t="s">
        <v>236</v>
      </c>
      <c r="B19" s="15" t="s">
        <v>237</v>
      </c>
      <c r="C19" s="14" t="s">
        <v>7</v>
      </c>
      <c r="D19" s="14" t="n">
        <v>6</v>
      </c>
      <c r="E19" s="21" t="str">
        <f aca="false">IF(D19&gt;=3,"AÇILDI","AÇILMADI")</f>
        <v>AÇILDI</v>
      </c>
    </row>
    <row r="20" customFormat="false" ht="24.95" hidden="false" customHeight="true" outlineLevel="0" collapsed="false">
      <c r="A20" s="2" t="s">
        <v>238</v>
      </c>
      <c r="B20" s="3" t="s">
        <v>239</v>
      </c>
      <c r="C20" s="2" t="s">
        <v>7</v>
      </c>
      <c r="D20" s="2" t="n">
        <v>1</v>
      </c>
      <c r="E20" s="21" t="str">
        <f aca="false">IF(D20&gt;=3,"AÇILDI","AÇILMADI")</f>
        <v>AÇILMADI</v>
      </c>
    </row>
    <row r="21" customFormat="false" ht="24.95" hidden="false" customHeight="true" outlineLevel="0" collapsed="false">
      <c r="A21" s="14" t="s">
        <v>240</v>
      </c>
      <c r="B21" s="15" t="s">
        <v>241</v>
      </c>
      <c r="C21" s="14" t="s">
        <v>7</v>
      </c>
      <c r="D21" s="14" t="n">
        <v>5</v>
      </c>
      <c r="E21" s="21" t="str">
        <f aca="false">IF(D21&gt;=3,"AÇILDI","AÇILMADI")</f>
        <v>AÇILDI</v>
      </c>
    </row>
    <row r="22" customFormat="false" ht="24.95" hidden="false" customHeight="true" outlineLevel="0" collapsed="false">
      <c r="A22" s="2" t="s">
        <v>242</v>
      </c>
      <c r="B22" s="3" t="s">
        <v>243</v>
      </c>
      <c r="C22" s="2" t="s">
        <v>7</v>
      </c>
      <c r="D22" s="2" t="n">
        <v>2</v>
      </c>
      <c r="E22" s="22" t="s">
        <v>16</v>
      </c>
    </row>
    <row r="23" customFormat="false" ht="24.95" hidden="false" customHeight="true" outlineLevel="0" collapsed="false">
      <c r="A23" s="14" t="s">
        <v>244</v>
      </c>
      <c r="B23" s="15" t="s">
        <v>245</v>
      </c>
      <c r="C23" s="14" t="s">
        <v>7</v>
      </c>
      <c r="D23" s="14" t="n">
        <v>2</v>
      </c>
      <c r="E23" s="22" t="s">
        <v>16</v>
      </c>
    </row>
    <row r="24" customFormat="false" ht="24.95" hidden="false" customHeight="true" outlineLevel="0" collapsed="false">
      <c r="A24" s="2" t="s">
        <v>246</v>
      </c>
      <c r="B24" s="3" t="s">
        <v>247</v>
      </c>
      <c r="C24" s="2" t="s">
        <v>7</v>
      </c>
      <c r="D24" s="2" t="n">
        <v>3</v>
      </c>
      <c r="E24" s="21" t="str">
        <f aca="false">IF(D24&gt;=3,"AÇILDI","AÇILMADI")</f>
        <v>AÇILDI</v>
      </c>
    </row>
    <row r="25" customFormat="false" ht="24.95" hidden="false" customHeight="true" outlineLevel="0" collapsed="false">
      <c r="A25" s="14" t="s">
        <v>248</v>
      </c>
      <c r="B25" s="15" t="s">
        <v>249</v>
      </c>
      <c r="C25" s="14" t="s">
        <v>7</v>
      </c>
      <c r="D25" s="14" t="n">
        <v>2</v>
      </c>
      <c r="E25" s="22" t="s">
        <v>16</v>
      </c>
    </row>
    <row r="26" customFormat="false" ht="24.95" hidden="false" customHeight="true" outlineLevel="0" collapsed="false">
      <c r="A26" s="2" t="s">
        <v>250</v>
      </c>
      <c r="B26" s="3" t="s">
        <v>251</v>
      </c>
      <c r="C26" s="2" t="s">
        <v>7</v>
      </c>
      <c r="D26" s="2" t="n">
        <v>10</v>
      </c>
      <c r="E26" s="21" t="str">
        <f aca="false">IF(D26&gt;=3,"AÇILDI","AÇILMADI")</f>
        <v>AÇILDI</v>
      </c>
    </row>
    <row r="27" customFormat="false" ht="24.95" hidden="false" customHeight="true" outlineLevel="0" collapsed="false">
      <c r="A27" s="14" t="s">
        <v>252</v>
      </c>
      <c r="B27" s="15" t="s">
        <v>253</v>
      </c>
      <c r="C27" s="14" t="s">
        <v>7</v>
      </c>
      <c r="D27" s="14" t="n">
        <v>10</v>
      </c>
      <c r="E27" s="21" t="str">
        <f aca="false">IF(D27&gt;=3,"AÇILDI","AÇILMADI")</f>
        <v>AÇILDI</v>
      </c>
    </row>
    <row r="28" customFormat="false" ht="24.95" hidden="false" customHeight="true" outlineLevel="0" collapsed="false">
      <c r="A28" s="2" t="s">
        <v>254</v>
      </c>
      <c r="B28" s="3" t="s">
        <v>255</v>
      </c>
      <c r="C28" s="2" t="s">
        <v>7</v>
      </c>
      <c r="D28" s="2" t="n">
        <v>9</v>
      </c>
      <c r="E28" s="21" t="str">
        <f aca="false">IF(D28&gt;=3,"AÇILDI","AÇILMADI")</f>
        <v>AÇILDI</v>
      </c>
    </row>
    <row r="29" customFormat="false" ht="24.95" hidden="false" customHeight="true" outlineLevel="0" collapsed="false">
      <c r="A29" s="14" t="s">
        <v>256</v>
      </c>
      <c r="B29" s="15" t="s">
        <v>257</v>
      </c>
      <c r="C29" s="14" t="s">
        <v>7</v>
      </c>
      <c r="D29" s="14" t="n">
        <v>9</v>
      </c>
      <c r="E29" s="21" t="str">
        <f aca="false">IF(D29&gt;=3,"AÇILDI","AÇILMADI")</f>
        <v>AÇILDI</v>
      </c>
    </row>
    <row r="30" customFormat="false" ht="24.95" hidden="false" customHeight="true" outlineLevel="0" collapsed="false">
      <c r="A30" s="2" t="s">
        <v>258</v>
      </c>
      <c r="B30" s="3" t="s">
        <v>259</v>
      </c>
      <c r="C30" s="2" t="s">
        <v>7</v>
      </c>
      <c r="D30" s="2" t="n">
        <v>2</v>
      </c>
      <c r="E30" s="22" t="s">
        <v>16</v>
      </c>
    </row>
    <row r="31" customFormat="false" ht="24.95" hidden="false" customHeight="true" outlineLevel="0" collapsed="false">
      <c r="A31" s="14" t="s">
        <v>260</v>
      </c>
      <c r="B31" s="15" t="s">
        <v>261</v>
      </c>
      <c r="C31" s="14" t="s">
        <v>7</v>
      </c>
      <c r="D31" s="14" t="n">
        <v>2</v>
      </c>
      <c r="E31" s="22" t="s">
        <v>16</v>
      </c>
    </row>
    <row r="32" customFormat="false" ht="24.95" hidden="false" customHeight="true" outlineLevel="0" collapsed="false">
      <c r="A32" s="2" t="s">
        <v>262</v>
      </c>
      <c r="B32" s="3" t="s">
        <v>263</v>
      </c>
      <c r="C32" s="2" t="s">
        <v>7</v>
      </c>
      <c r="D32" s="2" t="n">
        <v>2</v>
      </c>
      <c r="E32" s="22" t="s">
        <v>16</v>
      </c>
    </row>
    <row r="33" customFormat="false" ht="24.95" hidden="false" customHeight="true" outlineLevel="0" collapsed="false">
      <c r="A33" s="14" t="s">
        <v>264</v>
      </c>
      <c r="B33" s="15" t="s">
        <v>265</v>
      </c>
      <c r="C33" s="14" t="s">
        <v>7</v>
      </c>
      <c r="D33" s="14" t="n">
        <v>0</v>
      </c>
      <c r="E33" s="21" t="str">
        <f aca="false">IF(D33&gt;=3,"AÇILDI","AÇILMADI")</f>
        <v>AÇILMADI</v>
      </c>
    </row>
    <row r="34" customFormat="false" ht="24.95" hidden="false" customHeight="true" outlineLevel="0" collapsed="false">
      <c r="A34" s="2" t="s">
        <v>266</v>
      </c>
      <c r="B34" s="3" t="s">
        <v>267</v>
      </c>
      <c r="C34" s="2" t="s">
        <v>7</v>
      </c>
      <c r="D34" s="2" t="n">
        <v>5</v>
      </c>
      <c r="E34" s="21" t="str">
        <f aca="false">IF(D34&gt;=3,"AÇILDI","AÇILMADI")</f>
        <v>AÇILDI</v>
      </c>
    </row>
    <row r="35" customFormat="false" ht="24.95" hidden="false" customHeight="true" outlineLevel="0" collapsed="false">
      <c r="A35" s="14" t="s">
        <v>268</v>
      </c>
      <c r="B35" s="15" t="s">
        <v>269</v>
      </c>
      <c r="C35" s="14" t="s">
        <v>7</v>
      </c>
      <c r="D35" s="14" t="n">
        <v>5</v>
      </c>
      <c r="E35" s="21" t="str">
        <f aca="false">IF(D35&gt;=3,"AÇILDI","AÇILMADI")</f>
        <v>AÇILDI</v>
      </c>
    </row>
    <row r="36" customFormat="false" ht="24.95" hidden="false" customHeight="true" outlineLevel="0" collapsed="false">
      <c r="A36" s="2" t="s">
        <v>270</v>
      </c>
      <c r="B36" s="3" t="s">
        <v>271</v>
      </c>
      <c r="C36" s="2" t="s">
        <v>7</v>
      </c>
      <c r="D36" s="2" t="n">
        <v>1</v>
      </c>
      <c r="E36" s="22" t="s">
        <v>16</v>
      </c>
    </row>
    <row r="37" customFormat="false" ht="24.95" hidden="false" customHeight="true" outlineLevel="0" collapsed="false">
      <c r="A37" s="14" t="s">
        <v>272</v>
      </c>
      <c r="B37" s="15" t="s">
        <v>273</v>
      </c>
      <c r="C37" s="14" t="s">
        <v>7</v>
      </c>
      <c r="D37" s="14" t="n">
        <v>7</v>
      </c>
      <c r="E37" s="21" t="str">
        <f aca="false">IF(D37&gt;=3,"AÇILDI","AÇILMADI")</f>
        <v>AÇILDI</v>
      </c>
    </row>
  </sheetData>
  <autoFilter ref="A1:E1"/>
  <conditionalFormatting sqref="E2:E37">
    <cfRule type="expression" priority="2" aboveAverage="0" equalAverage="0" bottom="0" percent="0" rank="0" text="" dxfId="10">
      <formula>NOT(ISERROR(SEARCH("AÇILMADI",E2)))</formula>
    </cfRule>
  </conditionalFormatting>
  <conditionalFormatting sqref="E13:E14">
    <cfRule type="expression" priority="3" aboveAverage="0" equalAverage="0" bottom="0" percent="0" rank="0" text="" dxfId="11">
      <formula>NOT(ISERROR(SEARCH("AÇILMADI",E13)))</formula>
    </cfRule>
  </conditionalFormatting>
  <conditionalFormatting sqref="E22:E23">
    <cfRule type="expression" priority="4" aboveAverage="0" equalAverage="0" bottom="0" percent="0" rank="0" text="" dxfId="12">
      <formula>NOT(ISERROR(SEARCH("AÇILMADI",E22)))</formula>
    </cfRule>
  </conditionalFormatting>
  <conditionalFormatting sqref="E25">
    <cfRule type="expression" priority="5" aboveAverage="0" equalAverage="0" bottom="0" percent="0" rank="0" text="" dxfId="13">
      <formula>NOT(ISERROR(SEARCH("AÇILMADI",E25)))</formula>
    </cfRule>
  </conditionalFormatting>
  <conditionalFormatting sqref="E30:E32">
    <cfRule type="expression" priority="6" aboveAverage="0" equalAverage="0" bottom="0" percent="0" rank="0" text="" dxfId="14">
      <formula>NOT(ISERROR(SEARCH("AÇILMADI",E30)))</formula>
    </cfRule>
  </conditionalFormatting>
  <conditionalFormatting sqref="E36">
    <cfRule type="expression" priority="7" aboveAverage="0" equalAverage="0" bottom="0" percent="0" rank="0" text="" dxfId="15">
      <formula>NOT(ISERROR(SEARCH("AÇILMADI",E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7.14"/>
    <col collapsed="false" customWidth="true" hidden="false" outlineLevel="0" max="2" min="2" style="0" width="49.41"/>
    <col collapsed="false" customWidth="true" hidden="false" outlineLevel="0" max="4" min="3" style="23" width="9.14"/>
  </cols>
  <sheetData>
    <row r="1" customFormat="false" ht="24" hidden="false" customHeight="false" outlineLevel="0" collapsed="false">
      <c r="A1" s="19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4.95" hidden="false" customHeight="true" outlineLevel="0" collapsed="false">
      <c r="A2" s="24" t="s">
        <v>274</v>
      </c>
      <c r="B2" s="25" t="s">
        <v>275</v>
      </c>
      <c r="C2" s="24" t="s">
        <v>7</v>
      </c>
      <c r="D2" s="24" t="n">
        <v>10</v>
      </c>
      <c r="E2" s="26" t="str">
        <f aca="false">IF(D2&gt;=3,"AÇILDI","AÇILMADI")</f>
        <v>AÇILDI</v>
      </c>
    </row>
    <row r="3" customFormat="false" ht="24.95" hidden="false" customHeight="true" outlineLevel="0" collapsed="false">
      <c r="A3" s="24" t="s">
        <v>276</v>
      </c>
      <c r="B3" s="25" t="s">
        <v>277</v>
      </c>
      <c r="C3" s="24" t="s">
        <v>7</v>
      </c>
      <c r="D3" s="24" t="n">
        <v>9</v>
      </c>
      <c r="E3" s="26" t="str">
        <f aca="false">IF(D3&gt;=3,"AÇILDI","AÇILMADI")</f>
        <v>AÇILDI</v>
      </c>
    </row>
    <row r="4" customFormat="false" ht="24.95" hidden="false" customHeight="true" outlineLevel="0" collapsed="false">
      <c r="A4" s="24" t="s">
        <v>278</v>
      </c>
      <c r="B4" s="25" t="s">
        <v>279</v>
      </c>
      <c r="C4" s="24" t="s">
        <v>7</v>
      </c>
      <c r="D4" s="24" t="n">
        <v>10</v>
      </c>
      <c r="E4" s="26" t="str">
        <f aca="false">IF(D4&gt;=3,"AÇILDI","AÇILMADI")</f>
        <v>AÇILDI</v>
      </c>
    </row>
    <row r="5" customFormat="false" ht="24.95" hidden="false" customHeight="true" outlineLevel="0" collapsed="false">
      <c r="A5" s="24" t="s">
        <v>280</v>
      </c>
      <c r="B5" s="25" t="s">
        <v>281</v>
      </c>
      <c r="C5" s="24" t="s">
        <v>7</v>
      </c>
      <c r="D5" s="24" t="n">
        <v>12</v>
      </c>
      <c r="E5" s="26" t="str">
        <f aca="false">IF(D5&gt;=3,"AÇILDI","AÇILMADI")</f>
        <v>AÇILDI</v>
      </c>
    </row>
    <row r="6" customFormat="false" ht="24.95" hidden="false" customHeight="true" outlineLevel="0" collapsed="false">
      <c r="A6" s="24" t="s">
        <v>282</v>
      </c>
      <c r="B6" s="25" t="s">
        <v>283</v>
      </c>
      <c r="C6" s="24" t="s">
        <v>7</v>
      </c>
      <c r="D6" s="24" t="n">
        <v>6</v>
      </c>
      <c r="E6" s="26" t="str">
        <f aca="false">IF(D6&gt;=3,"AÇILDI","AÇILMADI")</f>
        <v>AÇILDI</v>
      </c>
    </row>
    <row r="7" customFormat="false" ht="24.95" hidden="false" customHeight="true" outlineLevel="0" collapsed="false">
      <c r="A7" s="24" t="s">
        <v>284</v>
      </c>
      <c r="B7" s="27" t="s">
        <v>285</v>
      </c>
      <c r="C7" s="24" t="s">
        <v>7</v>
      </c>
      <c r="D7" s="24" t="n">
        <v>5</v>
      </c>
      <c r="E7" s="26" t="str">
        <f aca="false">IF(D7&gt;=3,"AÇILDI","AÇILMADI")</f>
        <v>AÇILDI</v>
      </c>
    </row>
    <row r="8" customFormat="false" ht="24.95" hidden="false" customHeight="true" outlineLevel="0" collapsed="false">
      <c r="A8" s="24" t="s">
        <v>286</v>
      </c>
      <c r="B8" s="25" t="s">
        <v>287</v>
      </c>
      <c r="C8" s="24" t="s">
        <v>7</v>
      </c>
      <c r="D8" s="24" t="n">
        <v>0</v>
      </c>
      <c r="E8" s="26" t="str">
        <f aca="false">IF(D8&gt;=3,"AÇILDI","AÇILMADI")</f>
        <v>AÇILMADI</v>
      </c>
    </row>
    <row r="9" customFormat="false" ht="24.95" hidden="false" customHeight="true" outlineLevel="0" collapsed="false">
      <c r="A9" s="24" t="s">
        <v>288</v>
      </c>
      <c r="B9" s="25" t="s">
        <v>289</v>
      </c>
      <c r="C9" s="24" t="s">
        <v>7</v>
      </c>
      <c r="D9" s="24" t="n">
        <v>0</v>
      </c>
      <c r="E9" s="26" t="str">
        <f aca="false">IF(D9&gt;=3,"AÇILDI","AÇILMADI")</f>
        <v>AÇILMADI</v>
      </c>
    </row>
    <row r="10" customFormat="false" ht="24.95" hidden="false" customHeight="true" outlineLevel="0" collapsed="false">
      <c r="A10" s="28" t="s">
        <v>290</v>
      </c>
      <c r="B10" s="29" t="s">
        <v>291</v>
      </c>
      <c r="C10" s="28" t="s">
        <v>7</v>
      </c>
      <c r="D10" s="28" t="n">
        <v>1</v>
      </c>
      <c r="E10" s="26" t="s">
        <v>127</v>
      </c>
    </row>
    <row r="11" customFormat="false" ht="24.95" hidden="false" customHeight="true" outlineLevel="0" collapsed="false">
      <c r="A11" s="28" t="s">
        <v>292</v>
      </c>
      <c r="B11" s="29" t="s">
        <v>293</v>
      </c>
      <c r="C11" s="28" t="s">
        <v>7</v>
      </c>
      <c r="D11" s="28" t="n">
        <v>1</v>
      </c>
      <c r="E11" s="26" t="s">
        <v>127</v>
      </c>
    </row>
    <row r="12" customFormat="false" ht="24.95" hidden="false" customHeight="true" outlineLevel="0" collapsed="false">
      <c r="A12" s="28" t="s">
        <v>294</v>
      </c>
      <c r="B12" s="29" t="s">
        <v>295</v>
      </c>
      <c r="C12" s="28" t="s">
        <v>7</v>
      </c>
      <c r="D12" s="28" t="n">
        <v>0</v>
      </c>
      <c r="E12" s="26" t="str">
        <f aca="false">IF(D12&gt;=3,"AÇILDI","AÇILMADI")</f>
        <v>AÇILMADI</v>
      </c>
    </row>
    <row r="13" customFormat="false" ht="24.95" hidden="false" customHeight="true" outlineLevel="0" collapsed="false">
      <c r="A13" s="28" t="s">
        <v>296</v>
      </c>
      <c r="B13" s="29" t="s">
        <v>297</v>
      </c>
      <c r="C13" s="28" t="s">
        <v>7</v>
      </c>
      <c r="D13" s="28" t="n">
        <v>1</v>
      </c>
      <c r="E13" s="26" t="s">
        <v>127</v>
      </c>
    </row>
  </sheetData>
  <autoFilter ref="A1:E1"/>
  <conditionalFormatting sqref="E2:E13">
    <cfRule type="expression" priority="2" aboveAverage="0" equalAverage="0" bottom="0" percent="0" rank="0" text="" dxfId="16">
      <formula>NOT(ISERROR(SEARCH("AÇILMADI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20" width="46.14"/>
    <col collapsed="false" customWidth="false" hidden="false" outlineLevel="0" max="4" min="3" style="30" width="9.14"/>
    <col collapsed="false" customWidth="true" hidden="false" outlineLevel="0" max="5" min="5" style="20" width="13.28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19" t="s">
        <v>0</v>
      </c>
      <c r="B1" s="5" t="s">
        <v>1</v>
      </c>
      <c r="C1" s="19" t="s">
        <v>2</v>
      </c>
      <c r="D1" s="19" t="s">
        <v>3</v>
      </c>
      <c r="E1" s="6" t="s">
        <v>4</v>
      </c>
    </row>
    <row r="2" customFormat="false" ht="24.95" hidden="false" customHeight="true" outlineLevel="0" collapsed="false">
      <c r="A2" s="2" t="s">
        <v>298</v>
      </c>
      <c r="B2" s="3" t="s">
        <v>299</v>
      </c>
      <c r="C2" s="2" t="s">
        <v>7</v>
      </c>
      <c r="D2" s="2" t="n">
        <v>9</v>
      </c>
      <c r="E2" s="21" t="str">
        <f aca="false">IF(D2&gt;=3,"AÇILDI","AÇILMADI")</f>
        <v>AÇILDI</v>
      </c>
    </row>
    <row r="3" customFormat="false" ht="24.95" hidden="false" customHeight="true" outlineLevel="0" collapsed="false">
      <c r="A3" s="14" t="s">
        <v>300</v>
      </c>
      <c r="B3" s="15" t="s">
        <v>301</v>
      </c>
      <c r="C3" s="14" t="s">
        <v>7</v>
      </c>
      <c r="D3" s="14" t="n">
        <v>2</v>
      </c>
      <c r="E3" s="21" t="s">
        <v>16</v>
      </c>
    </row>
    <row r="4" customFormat="false" ht="24.95" hidden="false" customHeight="true" outlineLevel="0" collapsed="false">
      <c r="A4" s="14" t="s">
        <v>302</v>
      </c>
      <c r="B4" s="15" t="s">
        <v>303</v>
      </c>
      <c r="C4" s="14" t="s">
        <v>7</v>
      </c>
      <c r="D4" s="14" t="n">
        <v>2</v>
      </c>
      <c r="E4" s="21" t="s">
        <v>16</v>
      </c>
    </row>
    <row r="5" customFormat="false" ht="24.95" hidden="false" customHeight="true" outlineLevel="0" collapsed="false">
      <c r="A5" s="2" t="s">
        <v>304</v>
      </c>
      <c r="B5" s="3" t="s">
        <v>305</v>
      </c>
      <c r="C5" s="2" t="s">
        <v>7</v>
      </c>
      <c r="D5" s="2" t="n">
        <v>2</v>
      </c>
      <c r="E5" s="21" t="s">
        <v>16</v>
      </c>
    </row>
    <row r="6" customFormat="false" ht="24.95" hidden="false" customHeight="true" outlineLevel="0" collapsed="false">
      <c r="A6" s="14" t="s">
        <v>306</v>
      </c>
      <c r="B6" s="15" t="s">
        <v>307</v>
      </c>
      <c r="C6" s="14" t="s">
        <v>7</v>
      </c>
      <c r="D6" s="14" t="n">
        <v>2</v>
      </c>
      <c r="E6" s="21" t="s">
        <v>16</v>
      </c>
    </row>
    <row r="7" customFormat="false" ht="24.95" hidden="false" customHeight="true" outlineLevel="0" collapsed="false">
      <c r="A7" s="2" t="s">
        <v>308</v>
      </c>
      <c r="B7" s="3" t="s">
        <v>309</v>
      </c>
      <c r="C7" s="2" t="s">
        <v>7</v>
      </c>
      <c r="D7" s="2" t="n">
        <v>5</v>
      </c>
      <c r="E7" s="21" t="str">
        <f aca="false">IF(D7&gt;=3,"AÇILDI","AÇILMADI")</f>
        <v>AÇILDI</v>
      </c>
    </row>
    <row r="8" customFormat="false" ht="24.95" hidden="false" customHeight="true" outlineLevel="0" collapsed="false">
      <c r="A8" s="14" t="s">
        <v>310</v>
      </c>
      <c r="B8" s="15" t="s">
        <v>311</v>
      </c>
      <c r="C8" s="14" t="s">
        <v>7</v>
      </c>
      <c r="D8" s="14" t="n">
        <v>8</v>
      </c>
      <c r="E8" s="21" t="str">
        <f aca="false">IF(D8&gt;=3,"AÇILDI","AÇILMADI")</f>
        <v>AÇILDI</v>
      </c>
    </row>
    <row r="9" customFormat="false" ht="24.95" hidden="false" customHeight="true" outlineLevel="0" collapsed="false">
      <c r="A9" s="2" t="s">
        <v>312</v>
      </c>
      <c r="B9" s="3" t="s">
        <v>313</v>
      </c>
      <c r="C9" s="2" t="s">
        <v>7</v>
      </c>
      <c r="D9" s="2" t="n">
        <v>1</v>
      </c>
      <c r="E9" s="21" t="s">
        <v>16</v>
      </c>
    </row>
    <row r="10" customFormat="false" ht="24.95" hidden="false" customHeight="true" outlineLevel="0" collapsed="false">
      <c r="A10" s="14" t="s">
        <v>314</v>
      </c>
      <c r="B10" s="15" t="s">
        <v>315</v>
      </c>
      <c r="C10" s="14" t="s">
        <v>7</v>
      </c>
      <c r="D10" s="14" t="n">
        <v>6</v>
      </c>
      <c r="E10" s="21" t="str">
        <f aca="false">IF(D10&gt;=3,"AÇILDI","AÇILMADI")</f>
        <v>AÇILDI</v>
      </c>
    </row>
    <row r="11" customFormat="false" ht="24.95" hidden="false" customHeight="true" outlineLevel="0" collapsed="false">
      <c r="A11" s="2" t="s">
        <v>316</v>
      </c>
      <c r="B11" s="3" t="s">
        <v>317</v>
      </c>
      <c r="C11" s="2" t="s">
        <v>7</v>
      </c>
      <c r="D11" s="2" t="n">
        <v>6</v>
      </c>
      <c r="E11" s="21" t="str">
        <f aca="false">IF(D11&gt;=3,"AÇILDI","AÇILMADI")</f>
        <v>AÇILDI</v>
      </c>
    </row>
    <row r="12" customFormat="false" ht="24.95" hidden="false" customHeight="true" outlineLevel="0" collapsed="false">
      <c r="A12" s="14" t="s">
        <v>318</v>
      </c>
      <c r="B12" s="15" t="s">
        <v>319</v>
      </c>
      <c r="C12" s="14" t="s">
        <v>7</v>
      </c>
      <c r="D12" s="14" t="n">
        <v>3</v>
      </c>
      <c r="E12" s="21" t="str">
        <f aca="false">IF(D12&gt;=3,"AÇILDI","AÇILMADI")</f>
        <v>AÇILDI</v>
      </c>
    </row>
    <row r="13" customFormat="false" ht="24.95" hidden="false" customHeight="true" outlineLevel="0" collapsed="false">
      <c r="A13" s="2" t="s">
        <v>320</v>
      </c>
      <c r="B13" s="3" t="s">
        <v>321</v>
      </c>
      <c r="C13" s="2" t="s">
        <v>7</v>
      </c>
      <c r="D13" s="2" t="n">
        <v>2</v>
      </c>
      <c r="E13" s="21" t="s">
        <v>16</v>
      </c>
    </row>
  </sheetData>
  <autoFilter ref="A1:E1"/>
  <conditionalFormatting sqref="E2:E13">
    <cfRule type="expression" priority="2" aboveAverage="0" equalAverage="0" bottom="0" percent="0" rank="0" text="" dxfId="17">
      <formula>NOT(ISERROR(SEARCH("AÇILMA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2-25T07:12:39Z</dcterms:modified>
  <cp:revision>0</cp:revision>
  <dc:subject/>
  <dc:title/>
</cp:coreProperties>
</file>