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E 1.Grup" sheetId="1" state="visible" r:id="rId2"/>
    <sheet name="UE 2. Grup" sheetId="2" state="visible" r:id="rId3"/>
    <sheet name="UE 3. Grup" sheetId="3" state="visible" r:id="rId4"/>
    <sheet name="UE 4. Grup" sheetId="4" state="visible" r:id="rId5"/>
    <sheet name="UE 5. Grup" sheetId="5" state="visible" r:id="rId6"/>
    <sheet name="UE 6. Grup" sheetId="6" state="visible" r:id="rId7"/>
    <sheet name="UE 7. Grup" sheetId="7" state="visible" r:id="rId8"/>
    <sheet name="UE 8. Grup" sheetId="8" state="visible" r:id="rId9"/>
    <sheet name="MBA 1. Grup" sheetId="9" state="visible" r:id="rId10"/>
    <sheet name="MBA 2. Grup" sheetId="10" state="visible" r:id="rId11"/>
    <sheet name="MBA 3. Grup" sheetId="11" state="visible" r:id="rId12"/>
    <sheet name="MBA 4. Grup" sheetId="12" state="visible" r:id="rId13"/>
    <sheet name="MBA  5. Grup" sheetId="13" state="visible" r:id="rId14"/>
    <sheet name="MBA  6. Grup" sheetId="14" state="visible" r:id="rId15"/>
  </sheets>
  <definedNames>
    <definedName function="false" hidden="false" localSheetId="12" name="_xlnm.Print_Area" vbProcedure="false">'MBA  5. Grup'!$A$1:$J$43</definedName>
    <definedName function="false" hidden="false" localSheetId="13" name="_xlnm.Print_Area" vbProcedure="false">'MBA  6. Grup'!$A$1:$J$42</definedName>
    <definedName function="false" hidden="false" localSheetId="8" name="_xlnm.Print_Area" vbProcedure="false">'MBA 1. Grup'!$A$1:$J$43</definedName>
    <definedName function="false" hidden="false" localSheetId="9" name="_xlnm.Print_Area" vbProcedure="false">'MBA 2. Grup'!$A$1:$J$42</definedName>
    <definedName function="false" hidden="false" localSheetId="10" name="_xlnm.Print_Area" vbProcedure="false">'MBA 3. Grup'!$A$1:$J$42</definedName>
    <definedName function="false" hidden="false" localSheetId="11" name="_xlnm.Print_Area" vbProcedure="false">'MBA 4. Grup'!$A$1:$J$42</definedName>
    <definedName function="false" hidden="false" localSheetId="0" name="_xlnm.Print_Area" vbProcedure="false">'UE 1.Grup'!$A$1:$J$41</definedName>
    <definedName function="false" hidden="false" localSheetId="1" name="_xlnm.Print_Area" vbProcedure="false">'UE 2. Grup'!$A$1:$J$42</definedName>
    <definedName function="false" hidden="false" localSheetId="2" name="_xlnm.Print_Area" vbProcedure="false">'UE 3. Grup'!$A$1:$J$42</definedName>
    <definedName function="false" hidden="false" localSheetId="3" name="_xlnm.Print_Area" vbProcedure="false">'UE 4. Grup'!$A$1:$J$42</definedName>
    <definedName function="false" hidden="false" localSheetId="4" name="_xlnm.Print_Area" vbProcedure="false">'UE 5. Grup'!$A$1:$J$42</definedName>
    <definedName function="false" hidden="false" localSheetId="5" name="_xlnm.Print_Area" vbProcedure="false">'UE 6. Grup'!$A$1:$J$42</definedName>
    <definedName function="false" hidden="false" localSheetId="6" name="_xlnm.Print_Area" vbProcedure="false">'UE 7. Grup'!$A$1:$J$42</definedName>
    <definedName function="false" hidden="false" localSheetId="7" name="_xlnm.Print_Area" vbProcedure="false">'UE 8. Grup'!$A$1:$J$42</definedName>
    <definedName function="false" hidden="false" name="AL" vbProcedure="false">'UE 3. Grup'!$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7" uniqueCount="250">
  <si>
    <t xml:space="preserve">T.C.</t>
  </si>
  <si>
    <t xml:space="preserve">SAKARYA ÜNİVERSİTESİ</t>
  </si>
  <si>
    <t xml:space="preserve">SOSYAL BİLİMLER ENSTİTÜSÜ</t>
  </si>
  <si>
    <t xml:space="preserve">2013-2014 / GÜZ YARIYILI SONU</t>
  </si>
  <si>
    <t xml:space="preserve">UZAKTAN EĞİTİM İŞLETME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toplam</t>
  </si>
  <si>
    <t xml:space="preserve">1260E36010</t>
  </si>
  <si>
    <t xml:space="preserve">Merve ÇANKAYA</t>
  </si>
  <si>
    <t xml:space="preserve">Prof. Dr. Erman COŞKUN</t>
  </si>
  <si>
    <t xml:space="preserve">90-100</t>
  </si>
  <si>
    <t xml:space="preserve">85-89</t>
  </si>
  <si>
    <t xml:space="preserve">80-84</t>
  </si>
  <si>
    <t xml:space="preserve">75-79</t>
  </si>
  <si>
    <t xml:space="preserve">65-74</t>
  </si>
  <si>
    <t xml:space="preserve">58-64</t>
  </si>
  <si>
    <t xml:space="preserve">50-57</t>
  </si>
  <si>
    <t xml:space="preserve">49 -</t>
  </si>
  <si>
    <t xml:space="preserve">1260E36022</t>
  </si>
  <si>
    <t xml:space="preserve">Feruze Nurhan AKSOY</t>
  </si>
  <si>
    <t xml:space="preserve">1060E36148</t>
  </si>
  <si>
    <t xml:space="preserve">Muhammet DAMAR</t>
  </si>
  <si>
    <t xml:space="preserve">1260E36006</t>
  </si>
  <si>
    <t xml:space="preserve">Mehmet KARAGÖZ</t>
  </si>
  <si>
    <t xml:space="preserve">1260E36029</t>
  </si>
  <si>
    <t xml:space="preserve">Ali Özhan GÜREL</t>
  </si>
  <si>
    <t xml:space="preserve">1060E36538</t>
  </si>
  <si>
    <t xml:space="preserve">Mustafa SARIEL</t>
  </si>
  <si>
    <t xml:space="preserve">1260E36041</t>
  </si>
  <si>
    <t xml:space="preserve">Eren ÖZTÜRK</t>
  </si>
  <si>
    <t xml:space="preserve"> </t>
  </si>
  <si>
    <t xml:space="preserve">JÜRİ</t>
  </si>
  <si>
    <t xml:space="preserve">Doç. Dr. Mustafa Cahid ÜNĞAN</t>
  </si>
  <si>
    <t xml:space="preserve">Yrd. Doç. Dr. Murat AYANOĞLU</t>
  </si>
  <si>
    <t xml:space="preserve">YEDEK</t>
  </si>
  <si>
    <t xml:space="preserve">Yrd. Doç. Dr. Faruk Anıl KONUK</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i>
    <t xml:space="preserve"> 2. GRUP</t>
  </si>
  <si>
    <t xml:space="preserve">0960E36678</t>
  </si>
  <si>
    <t xml:space="preserve">Yasin KARABULUT</t>
  </si>
  <si>
    <t xml:space="preserve">Prof. Dr. Hilmi KIRLIOĞLU</t>
  </si>
  <si>
    <t xml:space="preserve">1260E36043</t>
  </si>
  <si>
    <t xml:space="preserve">Emrah VARDAR</t>
  </si>
  <si>
    <t xml:space="preserve">Yrd. Doç. Dr. Nevran KARACA</t>
  </si>
  <si>
    <t xml:space="preserve">0860E36307</t>
  </si>
  <si>
    <t xml:space="preserve">Selçuk KARADERE</t>
  </si>
  <si>
    <t xml:space="preserve">1060E36029</t>
  </si>
  <si>
    <t xml:space="preserve">İlker ARSLAN</t>
  </si>
  <si>
    <t xml:space="preserve">1060E36117</t>
  </si>
  <si>
    <t xml:space="preserve">Ali İhsan YILDIRIM</t>
  </si>
  <si>
    <t xml:space="preserve">YETERLİ</t>
  </si>
  <si>
    <t xml:space="preserve">1060E36513</t>
  </si>
  <si>
    <t xml:space="preserve">İbrahim GÜLER</t>
  </si>
  <si>
    <t xml:space="preserve">Yrd. Doç. Dr. Şule YILDIZ</t>
  </si>
  <si>
    <t xml:space="preserve">Yrd. Doç. Dr. Filiz KONUK</t>
  </si>
  <si>
    <t xml:space="preserve"> 3. GRUP</t>
  </si>
  <si>
    <t xml:space="preserve">0860E36080</t>
  </si>
  <si>
    <t xml:space="preserve">Eren Cem GÜLSEVEN</t>
  </si>
  <si>
    <t xml:space="preserve">Prof. Dr. Rana KUTANİS</t>
  </si>
  <si>
    <t xml:space="preserve">1260E36046</t>
  </si>
  <si>
    <t xml:space="preserve">Nafiye ASLAN ALABAK</t>
  </si>
  <si>
    <t xml:space="preserve">0860E36401</t>
  </si>
  <si>
    <t xml:space="preserve">Aykut BALKIR</t>
  </si>
  <si>
    <t xml:space="preserve">Yrd. Doç. Dr. Yasemin ÖZDEMİR</t>
  </si>
  <si>
    <t xml:space="preserve">1260E36032</t>
  </si>
  <si>
    <t xml:space="preserve">Cemile ONAN</t>
  </si>
  <si>
    <t xml:space="preserve">1060E36540</t>
  </si>
  <si>
    <t xml:space="preserve">Berat GÜNEY</t>
  </si>
  <si>
    <t xml:space="preserve">1060E36541</t>
  </si>
  <si>
    <t xml:space="preserve">Erdem KEMİKSİZ</t>
  </si>
  <si>
    <t xml:space="preserve">1260E36017</t>
  </si>
  <si>
    <t xml:space="preserve">Mahinur SALİHOĞLU</t>
  </si>
  <si>
    <t xml:space="preserve">Prof. Dr. Rana Özen KUTANİS</t>
  </si>
  <si>
    <t xml:space="preserve">Yrd. Doç. Dr. Sevda Yaşar COŞKUN</t>
  </si>
  <si>
    <t xml:space="preserve">Yrd. Doç. Dr. Semih OKUTAN</t>
  </si>
  <si>
    <t xml:space="preserve"> 4. GRUP</t>
  </si>
  <si>
    <t xml:space="preserve">1260E36039</t>
  </si>
  <si>
    <t xml:space="preserve">Semih BAŞCI</t>
  </si>
  <si>
    <t xml:space="preserve">Prof. Dr. Kadir ARDIÇ</t>
  </si>
  <si>
    <t xml:space="preserve">1060E36093</t>
  </si>
  <si>
    <t xml:space="preserve">Şükrü SAYAR</t>
  </si>
  <si>
    <t xml:space="preserve">Prof. Dr. Gültekin YILDIZ</t>
  </si>
  <si>
    <t xml:space="preserve">0760E36104</t>
  </si>
  <si>
    <t xml:space="preserve">Muhammed Sadık İMAMOĞLU</t>
  </si>
  <si>
    <t xml:space="preserve">Yrd. Doç. Dr. Özlem BALABAN</t>
  </si>
  <si>
    <t xml:space="preserve">1260E36023</t>
  </si>
  <si>
    <t xml:space="preserve">Abdülvahit ÜNAL</t>
  </si>
  <si>
    <t xml:space="preserve">0860E36217</t>
  </si>
  <si>
    <t xml:space="preserve">İlker İVDİL</t>
  </si>
  <si>
    <t xml:space="preserve">1260E36049</t>
  </si>
  <si>
    <t xml:space="preserve">Zerrin Deniz NUARAY BARAN</t>
  </si>
  <si>
    <t xml:space="preserve">GİREMEZ (AKTS)</t>
  </si>
  <si>
    <t xml:space="preserve">1060E36141</t>
  </si>
  <si>
    <t xml:space="preserve">Aycan YEŞİLDAĞ</t>
  </si>
  <si>
    <t xml:space="preserve"> 5. GRUP</t>
  </si>
  <si>
    <t xml:space="preserve">1260E36005</t>
  </si>
  <si>
    <t xml:space="preserve">Zeynep Şahin TAŞKIN</t>
  </si>
  <si>
    <t xml:space="preserve">Prof. Dr. Remzi ALTUNIŞIK</t>
  </si>
  <si>
    <t xml:space="preserve">1160E36050</t>
  </si>
  <si>
    <t xml:space="preserve">Asuman GÜLSEVEN</t>
  </si>
  <si>
    <t xml:space="preserve">1260E36001</t>
  </si>
  <si>
    <t xml:space="preserve">Emel YÜCEL</t>
  </si>
  <si>
    <t xml:space="preserve">Doç. Dr. Nilgün SARIKAYA</t>
  </si>
  <si>
    <t xml:space="preserve">1260E36007</t>
  </si>
  <si>
    <t xml:space="preserve">Ramazan Tarkan KOZLUCA</t>
  </si>
  <si>
    <t xml:space="preserve">1060E36509</t>
  </si>
  <si>
    <t xml:space="preserve">Muzaffer ATÇEKEN</t>
  </si>
  <si>
    <t xml:space="preserve">Doç. Dr. Nihal SÜTÜTEMİZ</t>
  </si>
  <si>
    <t xml:space="preserve">0560E36581</t>
  </si>
  <si>
    <t xml:space="preserve">Eren Çağlar ERTUNÇ</t>
  </si>
  <si>
    <t xml:space="preserve">0760E36096</t>
  </si>
  <si>
    <t xml:space="preserve">Cem ÇAMLI</t>
  </si>
  <si>
    <t xml:space="preserve">1160E36039</t>
  </si>
  <si>
    <t xml:space="preserve">Fatih MENTEŞE</t>
  </si>
  <si>
    <t xml:space="preserve">1060E36072</t>
  </si>
  <si>
    <t xml:space="preserve">Tamer ORUL</t>
  </si>
  <si>
    <t xml:space="preserve">Yrd. Doç. Dr. Nihal SÜTÜTEMİZ</t>
  </si>
  <si>
    <t xml:space="preserve">Doç. Dr. Sima NART</t>
  </si>
  <si>
    <t xml:space="preserve"> 6. GRUP</t>
  </si>
  <si>
    <t xml:space="preserve">1060E36181</t>
  </si>
  <si>
    <t xml:space="preserve">Özgür Özhan ÖCAL</t>
  </si>
  <si>
    <t xml:space="preserve">Prof. Dr. Recai COŞKUN</t>
  </si>
  <si>
    <t xml:space="preserve">GR</t>
  </si>
  <si>
    <t xml:space="preserve">1260E36002</t>
  </si>
  <si>
    <t xml:space="preserve">Nilay URAZEL</t>
  </si>
  <si>
    <t xml:space="preserve">Yrd. Doç. Dr. Mahmut HIZIROĞLU</t>
  </si>
  <si>
    <t xml:space="preserve">1060E36176</t>
  </si>
  <si>
    <t xml:space="preserve">Rasim YALÇIN</t>
  </si>
  <si>
    <t xml:space="preserve">Yrd. Doç. Dr. Ali TAŞ</t>
  </si>
  <si>
    <t xml:space="preserve">1160E36049</t>
  </si>
  <si>
    <t xml:space="preserve">Önder Fırat MECİT</t>
  </si>
  <si>
    <t xml:space="preserve">0960E36054</t>
  </si>
  <si>
    <t xml:space="preserve">Serkan BİLEN</t>
  </si>
  <si>
    <t xml:space="preserve">1060E36100</t>
  </si>
  <si>
    <t xml:space="preserve">Can YAYIMLAR</t>
  </si>
  <si>
    <t xml:space="preserve">1160E36017</t>
  </si>
  <si>
    <t xml:space="preserve">Fulya YILDIRAN</t>
  </si>
  <si>
    <t xml:space="preserve">0860E36117</t>
  </si>
  <si>
    <t xml:space="preserve">Mehmet ÖĞE</t>
  </si>
  <si>
    <t xml:space="preserve">BAŞARILI</t>
  </si>
  <si>
    <t xml:space="preserve">GİRMEDİ</t>
  </si>
  <si>
    <t xml:space="preserve">1060E36546</t>
  </si>
  <si>
    <t xml:space="preserve">Furkan YAVUZ</t>
  </si>
  <si>
    <t xml:space="preserve">Yrd. Doç. Dr. Cemal SEZER</t>
  </si>
  <si>
    <t xml:space="preserve">1260E36050</t>
  </si>
  <si>
    <t xml:space="preserve">Barış NUREL</t>
  </si>
  <si>
    <t xml:space="preserve">Doç. Dr. Hasan TUTAR</t>
  </si>
  <si>
    <t xml:space="preserve"> 7. GRUP</t>
  </si>
  <si>
    <t xml:space="preserve">1260E36009</t>
  </si>
  <si>
    <t xml:space="preserve">Erdem KURTULUŞ</t>
  </si>
  <si>
    <t xml:space="preserve">Yrd. Doç. Dr. Ayhan SERHATERİ</t>
  </si>
  <si>
    <t xml:space="preserve">0860E36281</t>
  </si>
  <si>
    <t xml:space="preserve">Engin MADAN</t>
  </si>
  <si>
    <t xml:space="preserve">1160E36034</t>
  </si>
  <si>
    <t xml:space="preserve">Errgin TOPGÜL</t>
  </si>
  <si>
    <t xml:space="preserve">Yrd. Doç. Dr. Hayrettin ZENGİN</t>
  </si>
  <si>
    <t xml:space="preserve"> 8. GRUP</t>
  </si>
  <si>
    <t xml:space="preserve">1160E36045</t>
  </si>
  <si>
    <t xml:space="preserve">Razık BOĞUSOĞLU</t>
  </si>
  <si>
    <t xml:space="preserve">Doç. Dr. Mehmet SARAÇ</t>
  </si>
  <si>
    <t xml:space="preserve">1260E36020</t>
  </si>
  <si>
    <t xml:space="preserve">Büşra BALCI</t>
  </si>
  <si>
    <t xml:space="preserve">Yrd. Doç. Dr.Fatih Burak GÜMÜŞ</t>
  </si>
  <si>
    <t xml:space="preserve">0760E36075</t>
  </si>
  <si>
    <t xml:space="preserve">Emrah KALKAN</t>
  </si>
  <si>
    <t xml:space="preserve">Yrd. Doç. Dr. Fatih Burak GÜMÜŞ</t>
  </si>
  <si>
    <t xml:space="preserve">İŞLETME (MBA) TEZSİZ YÜKSEK LİSANS PROGRAMI</t>
  </si>
  <si>
    <t xml:space="preserve">0660M35148</t>
  </si>
  <si>
    <t xml:space="preserve">Okan EKER</t>
  </si>
  <si>
    <t xml:space="preserve">1260M35032</t>
  </si>
  <si>
    <t xml:space="preserve">Elif KEMALOĞLU</t>
  </si>
  <si>
    <t xml:space="preserve">1260M35052</t>
  </si>
  <si>
    <t xml:space="preserve">Ayşe YILMAZ KAYA</t>
  </si>
  <si>
    <t xml:space="preserve">1260M35002</t>
  </si>
  <si>
    <t xml:space="preserve">Eren GÜÇ</t>
  </si>
  <si>
    <t xml:space="preserve">1260M35044</t>
  </si>
  <si>
    <t xml:space="preserve">Songül BALA</t>
  </si>
  <si>
    <t xml:space="preserve">1160M35078</t>
  </si>
  <si>
    <t xml:space="preserve">Akın BÜYÜKÖZTÜRK</t>
  </si>
  <si>
    <t xml:space="preserve">1260M35035</t>
  </si>
  <si>
    <t xml:space="preserve">Aydın GÜL</t>
  </si>
  <si>
    <t xml:space="preserve">1260M35036</t>
  </si>
  <si>
    <t xml:space="preserve">Sertaç ÖZÜTÜRK</t>
  </si>
  <si>
    <t xml:space="preserve">Yrd. Doç Dr. Özlem BALABAN</t>
  </si>
  <si>
    <t xml:space="preserve">2013-2014/ GÜZ YARIYILI SONU</t>
  </si>
  <si>
    <t xml:space="preserve">1160M35001</t>
  </si>
  <si>
    <t xml:space="preserve">Eyüp DEMİRTAŞ</t>
  </si>
  <si>
    <t xml:space="preserve">1260M35001</t>
  </si>
  <si>
    <t xml:space="preserve">Alp UZUNOĞLU</t>
  </si>
  <si>
    <t xml:space="preserve">1160M35041</t>
  </si>
  <si>
    <t xml:space="preserve">Sibel AKDEMİR</t>
  </si>
  <si>
    <t xml:space="preserve">1160M35095</t>
  </si>
  <si>
    <t xml:space="preserve">Doğan ERTÜRK</t>
  </si>
  <si>
    <t xml:space="preserve">1160M35059</t>
  </si>
  <si>
    <t xml:space="preserve">Uğur SARIOĞLU</t>
  </si>
  <si>
    <t xml:space="preserve">1160M35021</t>
  </si>
  <si>
    <t xml:space="preserve">Nercü KARA</t>
  </si>
  <si>
    <t xml:space="preserve">1060M35065</t>
  </si>
  <si>
    <t xml:space="preserve">Bengü AĞAR ÖVER</t>
  </si>
  <si>
    <t xml:space="preserve">                    </t>
  </si>
  <si>
    <t xml:space="preserve">    Yrd. Doç. Dr. Semih OKUTAN</t>
  </si>
  <si>
    <t xml:space="preserve">1260M35037</t>
  </si>
  <si>
    <t xml:space="preserve">Burcu ÇAYCI</t>
  </si>
  <si>
    <t xml:space="preserve">1260M35026</t>
  </si>
  <si>
    <t xml:space="preserve">Çiğdem DALGIÇ</t>
  </si>
  <si>
    <t xml:space="preserve">1160M35097</t>
  </si>
  <si>
    <t xml:space="preserve">Nalan SİNAN</t>
  </si>
  <si>
    <t xml:space="preserve">1260M35046</t>
  </si>
  <si>
    <t xml:space="preserve">Volkan ÖZGÜL</t>
  </si>
  <si>
    <t xml:space="preserve">1060M35070</t>
  </si>
  <si>
    <t xml:space="preserve">Ferhat BOZKURT</t>
  </si>
  <si>
    <t xml:space="preserve">1260M35006</t>
  </si>
  <si>
    <t xml:space="preserve">Yeşim KÖŞEDAR</t>
  </si>
  <si>
    <t xml:space="preserve">1260M35012</t>
  </si>
  <si>
    <t xml:space="preserve">İsa GÜMÜŞAY</t>
  </si>
  <si>
    <t xml:space="preserve">1260M35034</t>
  </si>
  <si>
    <t xml:space="preserve">Anıl ÇELİK</t>
  </si>
  <si>
    <t xml:space="preserve">1160M35084</t>
  </si>
  <si>
    <t xml:space="preserve">Berrin CESUR</t>
  </si>
  <si>
    <t xml:space="preserve">1260M35024</t>
  </si>
  <si>
    <t xml:space="preserve">Nail BAYRAKAL</t>
  </si>
  <si>
    <t xml:space="preserve">1260M35019</t>
  </si>
  <si>
    <t xml:space="preserve">Temel GÜNDOĞDU</t>
  </si>
  <si>
    <t xml:space="preserve">1260M35004</t>
  </si>
  <si>
    <t xml:space="preserve">Nilüfer BONCUK</t>
  </si>
  <si>
    <t xml:space="preserve">1260M35028</t>
  </si>
  <si>
    <t xml:space="preserve">Dilek IŞKIN</t>
  </si>
  <si>
    <t xml:space="preserve">1260M35042</t>
  </si>
  <si>
    <t xml:space="preserve">İsmail YER</t>
  </si>
  <si>
    <t xml:space="preserve">1260M35016</t>
  </si>
  <si>
    <t xml:space="preserve">Mehmet SEYDOOĞULLARI</t>
  </si>
  <si>
    <t xml:space="preserve">1260M35043</t>
  </si>
  <si>
    <t xml:space="preserve">Şevki KILINÇ</t>
  </si>
  <si>
    <t xml:space="preserve">1260M35023</t>
  </si>
  <si>
    <t xml:space="preserve">Yasemin DEMİREL</t>
  </si>
  <si>
    <t xml:space="preserve">1260M35054</t>
  </si>
  <si>
    <t xml:space="preserve">Abdulvahap YILDIZ</t>
  </si>
  <si>
    <t xml:space="preserve">1260M35038</t>
  </si>
  <si>
    <t xml:space="preserve">Selami Serdar ÖZGÜR</t>
  </si>
</sst>
</file>

<file path=xl/styles.xml><?xml version="1.0" encoding="utf-8"?>
<styleSheet xmlns="http://schemas.openxmlformats.org/spreadsheetml/2006/main">
  <numFmts count="6">
    <numFmt numFmtId="164" formatCode="General"/>
    <numFmt numFmtId="165" formatCode="[$-409]m/d/yyyy"/>
    <numFmt numFmtId="166" formatCode="0.00E+00"/>
    <numFmt numFmtId="167" formatCode="General"/>
    <numFmt numFmtId="168" formatCode="#,##0.000"/>
    <numFmt numFmtId="169" formatCode="0.00"/>
  </numFmts>
  <fonts count="22">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i val="true"/>
      <sz val="12"/>
      <name val="Times New Roman"/>
      <family val="1"/>
      <charset val="162"/>
    </font>
    <font>
      <sz val="12"/>
      <color rgb="FFFFFFFF"/>
      <name val="Times New Roman"/>
      <family val="1"/>
      <charset val="162"/>
    </font>
    <font>
      <sz val="13"/>
      <color rgb="FF000000"/>
      <name val="Times New Roman"/>
      <family val="1"/>
      <charset val="162"/>
    </font>
    <font>
      <sz val="13"/>
      <name val="Times New Roman"/>
      <family val="1"/>
      <charset val="162"/>
    </font>
    <font>
      <sz val="11"/>
      <color rgb="FF000000"/>
      <name val="Times New Roman"/>
      <family val="1"/>
      <charset val="162"/>
    </font>
    <font>
      <sz val="10"/>
      <name val="Times New Roman"/>
      <family val="1"/>
      <charset val="162"/>
    </font>
    <font>
      <b val="true"/>
      <sz val="11"/>
      <color rgb="FF000000"/>
      <name val="Calibri"/>
      <family val="2"/>
      <charset val="162"/>
    </font>
    <font>
      <sz val="11"/>
      <name val="Calibri"/>
      <family val="2"/>
      <charset val="162"/>
    </font>
    <font>
      <b val="true"/>
      <sz val="16"/>
      <color rgb="FF000000"/>
      <name val="Calibri"/>
      <family val="2"/>
      <charset val="162"/>
    </font>
    <font>
      <sz val="9"/>
      <color rgb="FF000000"/>
      <name val="Times New Roman"/>
      <family val="1"/>
      <charset val="162"/>
    </font>
    <font>
      <b val="true"/>
      <sz val="14"/>
      <color rgb="FF000000"/>
      <name val="Times New Roman"/>
      <family val="1"/>
      <charset val="162"/>
    </font>
    <font>
      <b val="true"/>
      <sz val="14"/>
      <color rgb="FF000000"/>
      <name val="Calibri"/>
      <family val="2"/>
      <charset val="162"/>
    </font>
    <font>
      <sz val="11"/>
      <color rgb="FFFFFFFF"/>
      <name val="Calibri"/>
      <family val="2"/>
      <charset val="162"/>
    </font>
    <font>
      <sz val="11"/>
      <name val="Times New Roman"/>
      <family val="1"/>
      <charset val="16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FFFFCC"/>
        <bgColor rgb="FFFFFFFF"/>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true"/>
    </xf>
    <xf numFmtId="167" fontId="6" fillId="2" borderId="8" xfId="0" applyFont="true" applyBorder="true" applyAlignment="true" applyProtection="true">
      <alignment horizontal="center" vertical="center" textRotation="0" wrapText="true" indent="0" shrinkToFit="false"/>
      <protection locked="true" hidden="true"/>
    </xf>
    <xf numFmtId="164" fontId="6" fillId="2" borderId="9" xfId="0" applyFont="true" applyBorder="true" applyAlignment="true" applyProtection="true">
      <alignment horizontal="center" vertical="center" textRotation="0" wrapText="true" indent="0" shrinkToFit="false"/>
      <protection locked="true" hidden="tru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8" fontId="6" fillId="2" borderId="12" xfId="0" applyFont="true" applyBorder="true" applyAlignment="false" applyProtection="true">
      <alignment horizontal="general" vertical="bottom" textRotation="0" wrapText="false" indent="0" shrinkToFit="false"/>
      <protection locked="true" hidden="true"/>
    </xf>
    <xf numFmtId="168" fontId="6" fillId="2" borderId="13"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7" fontId="6" fillId="2" borderId="0" xfId="0" applyFont="true" applyBorder="true" applyAlignment="false" applyProtection="true">
      <alignment horizontal="general" vertical="bottom" textRotation="0" wrapText="false" indent="0" shrinkToFit="false"/>
      <protection locked="true" hidden="true"/>
    </xf>
    <xf numFmtId="167" fontId="6" fillId="3"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8"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8" fontId="6" fillId="2" borderId="8"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 fillId="2" borderId="14"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7" fontId="6" fillId="5"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7" fontId="6" fillId="6" borderId="0" xfId="0" applyFont="true" applyBorder="true" applyAlignment="false" applyProtection="true">
      <alignment horizontal="general" vertical="bottom" textRotation="0" wrapText="false" indent="0" shrinkToFit="false"/>
      <protection locked="true" hidden="tru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true"/>
    </xf>
    <xf numFmtId="164" fontId="11" fillId="2" borderId="8" xfId="0" applyFont="true" applyBorder="true" applyAlignment="true" applyProtection="true">
      <alignment horizontal="center" vertical="center" textRotation="0" wrapText="true" indent="0" shrinkToFit="false"/>
      <protection locked="true" hidden="tru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8" fontId="11" fillId="2" borderId="8" xfId="0" applyFont="true" applyBorder="true" applyAlignment="false" applyProtection="true">
      <alignment horizontal="general" vertical="bottom" textRotation="0" wrapText="false" indent="0" shrinkToFit="false"/>
      <protection locked="true" hidden="true"/>
    </xf>
    <xf numFmtId="168" fontId="11" fillId="2" borderId="12"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true" hidden="true"/>
    </xf>
    <xf numFmtId="164" fontId="13" fillId="2" borderId="8" xfId="0" applyFont="true" applyBorder="true" applyAlignment="true" applyProtection="true">
      <alignment horizontal="center" vertical="center" textRotation="0" wrapText="true" indent="0" shrinkToFit="false"/>
      <protection locked="true" hidden="true"/>
    </xf>
    <xf numFmtId="168" fontId="13" fillId="2" borderId="8" xfId="0" applyFont="tru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true"/>
    </xf>
    <xf numFmtId="164" fontId="13" fillId="2" borderId="17" xfId="0" applyFont="true" applyBorder="true" applyAlignment="true" applyProtection="true">
      <alignment horizontal="general" vertical="center" textRotation="0" wrapText="true" indent="0" shrinkToFit="false"/>
      <protection locked="false" hidden="false"/>
    </xf>
    <xf numFmtId="164" fontId="13" fillId="2" borderId="18" xfId="0" applyFont="true" applyBorder="true" applyAlignment="true" applyProtection="true">
      <alignment horizontal="general" vertical="center" textRotation="0" wrapText="true" indent="0" shrinkToFit="false"/>
      <protection locked="false" hidden="false"/>
    </xf>
    <xf numFmtId="168" fontId="13" fillId="2" borderId="16" xfId="0" applyFont="true" applyBorder="true" applyAlignment="fals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bottom" textRotation="0" wrapText="fals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6" fillId="7"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6" fillId="7" borderId="4"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7" fillId="0" borderId="24" xfId="0" applyFont="true" applyBorder="true" applyAlignment="true" applyProtection="true">
      <alignment horizontal="center" vertical="center" textRotation="0" wrapText="true" indent="0" shrinkToFit="false"/>
      <protection locked="true" hidden="true"/>
    </xf>
    <xf numFmtId="164" fontId="7" fillId="0" borderId="25" xfId="0" applyFont="true" applyBorder="true" applyAlignment="true" applyProtection="true">
      <alignment horizontal="center" vertical="center" textRotation="0" wrapText="true" indent="0" shrinkToFit="false"/>
      <protection locked="true" hidden="true"/>
    </xf>
    <xf numFmtId="164" fontId="7" fillId="0" borderId="26" xfId="0" applyFont="true" applyBorder="true" applyAlignment="true" applyProtection="true">
      <alignment horizontal="center" vertical="center" textRotation="0" wrapText="true" indent="0" shrinkToFit="false"/>
      <protection locked="true" hidden="true"/>
    </xf>
    <xf numFmtId="168" fontId="6" fillId="2" borderId="27" xfId="0" applyFont="true" applyBorder="true" applyAlignment="false" applyProtection="true">
      <alignment horizontal="general" vertical="bottom" textRotation="0" wrapText="false" indent="0" shrinkToFit="false"/>
      <protection locked="true" hidden="true"/>
    </xf>
    <xf numFmtId="166" fontId="4" fillId="0" borderId="2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13" fillId="2" borderId="13" xfId="0" applyFont="true" applyBorder="true" applyAlignment="true" applyProtection="true">
      <alignment horizontal="center" vertical="bottom" textRotation="0" wrapText="false" indent="0" shrinkToFit="false"/>
      <protection locked="true" hidden="true"/>
    </xf>
    <xf numFmtId="169" fontId="6" fillId="3" borderId="0" xfId="0" applyFont="true" applyBorder="true" applyAlignment="false" applyProtection="true">
      <alignment horizontal="general" vertical="bottom" textRotation="0" wrapText="false" indent="0" shrinkToFit="false"/>
      <protection locked="true" hidden="true"/>
    </xf>
    <xf numFmtId="164" fontId="12" fillId="2" borderId="16" xfId="0" applyFont="true" applyBorder="true" applyAlignment="true" applyProtection="true">
      <alignment horizontal="center" vertical="bottom" textRotation="0" wrapText="false" indent="0" shrinkToFit="false"/>
      <protection locked="true" hidden="true"/>
    </xf>
    <xf numFmtId="164" fontId="18" fillId="7" borderId="3" xfId="0" applyFont="tru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center" vertical="center" textRotation="0" wrapText="false" indent="0" shrinkToFit="false"/>
      <protection locked="false" hidden="false"/>
    </xf>
    <xf numFmtId="164" fontId="19" fillId="7" borderId="4"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false" hidden="false"/>
    </xf>
    <xf numFmtId="166"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true"/>
    </xf>
    <xf numFmtId="164" fontId="19" fillId="7" borderId="2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true">
      <alignment horizontal="left" vertical="center" textRotation="0" wrapText="false" indent="0" shrinkToFit="false"/>
      <protection locked="true" hidden="true"/>
    </xf>
    <xf numFmtId="164" fontId="18" fillId="2" borderId="2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3"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7" fontId="6" fillId="3" borderId="8" xfId="0" applyFont="true" applyBorder="true" applyAlignment="true" applyProtection="true">
      <alignment horizontal="center" vertical="center" textRotation="0" wrapText="true" indent="0" shrinkToFit="false"/>
      <protection locked="true" hidden="tru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true"/>
    </xf>
    <xf numFmtId="168" fontId="6" fillId="3" borderId="13" xfId="0" applyFont="true" applyBorder="true" applyAlignment="true" applyProtection="true">
      <alignment horizontal="center" vertical="bottom" textRotation="0" wrapText="false" indent="0" shrinkToFit="false"/>
      <protection locked="true" hidden="true"/>
    </xf>
    <xf numFmtId="164" fontId="19" fillId="7" borderId="0" xfId="0" applyFont="true" applyBorder="true" applyAlignment="true" applyProtection="true">
      <alignment horizontal="center" vertical="bottom" textRotation="0" wrapText="false" indent="0" shrinkToFit="false"/>
      <protection locked="fals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8" fontId="13" fillId="3" borderId="8" xfId="0" applyFont="true" applyBorder="true" applyAlignment="false" applyProtection="true">
      <alignment horizontal="general" vertical="bottom" textRotation="0" wrapText="false" indent="0" shrinkToFit="false"/>
      <protection locked="true" hidden="true"/>
    </xf>
    <xf numFmtId="164" fontId="12" fillId="3" borderId="8" xfId="0" applyFont="true" applyBorder="true" applyAlignment="true" applyProtection="true">
      <alignment horizontal="center" vertical="bottom" textRotation="0" wrapText="false" indent="0" shrinkToFit="false"/>
      <protection locked="true" hidden="true"/>
    </xf>
    <xf numFmtId="164" fontId="13" fillId="3" borderId="8" xfId="0" applyFont="true" applyBorder="true" applyAlignment="true" applyProtection="true">
      <alignment horizontal="center" vertical="center" textRotation="0" wrapText="true" indent="0" shrinkToFit="false"/>
      <protection locked="true" hidden="true"/>
    </xf>
    <xf numFmtId="166" fontId="4" fillId="3"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4" fontId="21" fillId="3" borderId="8" xfId="0" applyFont="true" applyBorder="true" applyAlignment="true" applyProtection="true">
      <alignment horizontal="center" vertical="center" textRotation="0" wrapText="true" indent="0" shrinkToFit="false"/>
      <protection locked="true" hidden="true"/>
    </xf>
    <xf numFmtId="164" fontId="6" fillId="3" borderId="9"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8" fontId="13" fillId="3" borderId="13" xfId="0" applyFont="true" applyBorder="true" applyAlignment="true" applyProtection="true">
      <alignment horizontal="center" vertical="bottom" textRotation="0" wrapText="false" indent="0" shrinkToFit="false"/>
      <protection locked="true" hidden="true"/>
    </xf>
    <xf numFmtId="167" fontId="21" fillId="2" borderId="8" xfId="0" applyFont="true" applyBorder="true" applyAlignment="true" applyProtection="true">
      <alignment horizontal="center" vertical="center" textRotation="0" wrapText="true" indent="0" shrinkToFit="false"/>
      <protection locked="true" hidden="true"/>
    </xf>
    <xf numFmtId="164" fontId="4" fillId="2" borderId="8" xfId="0" applyFont="true" applyBorder="true" applyAlignment="false" applyProtection="false">
      <alignment horizontal="general" vertical="bottom" textRotation="0" wrapText="false" indent="0" shrinkToFit="false"/>
      <protection locked="true" hidden="false"/>
    </xf>
    <xf numFmtId="166" fontId="4" fillId="3" borderId="2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center" vertical="bottom" textRotation="0" wrapText="false" indent="0" shrinkToFit="false"/>
      <protection locked="false" hidden="false"/>
    </xf>
    <xf numFmtId="164" fontId="5" fillId="7" borderId="0" xfId="0" applyFont="true" applyBorder="true" applyAlignment="true" applyProtection="true">
      <alignment horizontal="center" vertical="bottom" textRotation="0" wrapText="false" indent="0" shrinkToFit="false"/>
      <protection locked="false" hidden="false"/>
    </xf>
    <xf numFmtId="164" fontId="14" fillId="7" borderId="4" xfId="0" applyFont="true" applyBorder="true" applyAlignment="true" applyProtection="true">
      <alignment horizontal="center" vertical="bottom" textRotation="0" wrapText="false" indent="0" shrinkToFit="false"/>
      <protection locked="fals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tru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true" indent="0" shrinkToFit="false"/>
      <protection locked="true" hidden="true"/>
    </xf>
    <xf numFmtId="164" fontId="4" fillId="3" borderId="32"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12" fillId="2" borderId="32" xfId="0" applyFont="true" applyBorder="true" applyAlignment="true" applyProtection="true">
      <alignment horizontal="center" vertical="bottom" textRotation="0" wrapText="false" indent="0" shrinkToFit="false"/>
      <protection locked="true" hidden="true"/>
    </xf>
    <xf numFmtId="164" fontId="13" fillId="2" borderId="32" xfId="0" applyFont="true" applyBorder="true" applyAlignment="true" applyProtection="true">
      <alignment horizontal="center" vertical="center" textRotation="0" wrapText="true" indent="0" shrinkToFit="false"/>
      <protection locked="true" hidden="true"/>
    </xf>
    <xf numFmtId="164" fontId="4" fillId="2" borderId="33" xfId="0" applyFont="true" applyBorder="true" applyAlignment="tru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bottom" textRotation="0" wrapText="false" indent="0" shrinkToFit="false"/>
      <protection locked="true" hidden="false"/>
    </xf>
    <xf numFmtId="168" fontId="13" fillId="2" borderId="35" xfId="0" applyFont="true" applyBorder="true" applyAlignment="false" applyProtection="true">
      <alignment horizontal="general" vertical="bottom" textRotation="0" wrapText="false" indent="0" shrinkToFit="false"/>
      <protection locked="true" hidden="tru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tru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true"/>
    </xf>
    <xf numFmtId="167" fontId="13" fillId="3" borderId="12" xfId="0" applyFont="true" applyBorder="true" applyAlignment="true" applyProtection="true">
      <alignment horizontal="center" vertical="center" textRotation="0" wrapText="true" indent="0" shrinkToFit="false"/>
      <protection locked="true" hidden="tru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8" fontId="13" fillId="3" borderId="12" xfId="0" applyFont="true" applyBorder="true" applyAlignment="false" applyProtection="true">
      <alignment horizontal="general" vertical="bottom" textRotation="0" wrapText="false" indent="0" shrinkToFit="false"/>
      <protection locked="true" hidden="true"/>
    </xf>
    <xf numFmtId="168" fontId="13" fillId="3" borderId="37" xfId="0" applyFont="true" applyBorder="true" applyAlignment="true" applyProtection="true">
      <alignment horizontal="center" vertical="bottom" textRotation="0" wrapText="false" indent="0" shrinkToFit="false"/>
      <protection locked="true" hidden="true"/>
    </xf>
    <xf numFmtId="167" fontId="13" fillId="2" borderId="12" xfId="0" applyFont="true" applyBorder="true" applyAlignment="true" applyProtection="true">
      <alignment horizontal="center" vertical="center" textRotation="0" wrapText="true" indent="0" shrinkToFit="false"/>
      <protection locked="true" hidden="true"/>
    </xf>
    <xf numFmtId="168" fontId="13" fillId="2" borderId="37" xfId="0" applyFont="true" applyBorder="true" applyAlignment="true" applyProtection="true">
      <alignment horizontal="center" vertical="bottom" textRotation="0" wrapText="false" indent="0" shrinkToFit="false"/>
      <protection locked="true" hidden="tru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6" fillId="2" borderId="31"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true"/>
    </xf>
    <xf numFmtId="164" fontId="7" fillId="0" borderId="39" xfId="0" applyFont="true" applyBorder="true" applyAlignment="true" applyProtection="true">
      <alignment horizontal="center" vertical="center" textRotation="0" wrapText="true" indent="0" shrinkToFit="false"/>
      <protection locked="true" hidden="true"/>
    </xf>
    <xf numFmtId="164" fontId="7" fillId="0" borderId="40"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left" vertical="center" textRotation="0" wrapText="true" indent="0" shrinkToFit="false"/>
      <protection locked="true" hidden="true"/>
    </xf>
    <xf numFmtId="164" fontId="4" fillId="0" borderId="8"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true" applyProtection="true">
      <alignment horizontal="left"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19" fillId="2" borderId="29"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880</xdr:colOff>
      <xdr:row>1</xdr:row>
      <xdr:rowOff>56880</xdr:rowOff>
    </xdr:from>
    <xdr:to>
      <xdr:col>9</xdr:col>
      <xdr:colOff>745920</xdr:colOff>
      <xdr:row>7</xdr:row>
      <xdr:rowOff>162000</xdr:rowOff>
    </xdr:to>
    <xdr:pic>
      <xdr:nvPicPr>
        <xdr:cNvPr id="0" name="Resim 27" descr="Açıklama: dikeylogo"/>
        <xdr:cNvPicPr/>
      </xdr:nvPicPr>
      <xdr:blipFill>
        <a:blip r:embed="rId1"/>
        <a:stretch/>
      </xdr:blipFill>
      <xdr:spPr>
        <a:xfrm>
          <a:off x="12107880" y="257040"/>
          <a:ext cx="165168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1" name="Resim 27" descr="Açıklama: dikeylogo"/>
        <xdr:cNvPicPr/>
      </xdr:nvPicPr>
      <xdr:blipFill>
        <a:blip r:embed="rId2"/>
        <a:stretch/>
      </xdr:blipFill>
      <xdr:spPr>
        <a:xfrm>
          <a:off x="220680" y="257040"/>
          <a:ext cx="1157760" cy="1305000"/>
        </a:xfrm>
        <a:prstGeom prst="rect">
          <a:avLst/>
        </a:prstGeom>
        <a:ln w="0">
          <a:noFill/>
        </a:ln>
      </xdr:spPr>
    </xdr:pic>
    <xdr:clientData/>
  </xdr:twoCellAnchor>
  <xdr:twoCellAnchor editAs="oneCell">
    <xdr:from>
      <xdr:col>8</xdr:col>
      <xdr:colOff>1046880</xdr:colOff>
      <xdr:row>1</xdr:row>
      <xdr:rowOff>56880</xdr:rowOff>
    </xdr:from>
    <xdr:to>
      <xdr:col>9</xdr:col>
      <xdr:colOff>745920</xdr:colOff>
      <xdr:row>7</xdr:row>
      <xdr:rowOff>162000</xdr:rowOff>
    </xdr:to>
    <xdr:pic>
      <xdr:nvPicPr>
        <xdr:cNvPr id="2" name="Resim 27" descr="Açıklama: dikeylogo"/>
        <xdr:cNvPicPr/>
      </xdr:nvPicPr>
      <xdr:blipFill>
        <a:blip r:embed="rId3"/>
        <a:stretch/>
      </xdr:blipFill>
      <xdr:spPr>
        <a:xfrm>
          <a:off x="12107880" y="257040"/>
          <a:ext cx="165168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3" name="Resim 27" descr="Açıklama: dikeylogo"/>
        <xdr:cNvPicPr/>
      </xdr:nvPicPr>
      <xdr:blipFill>
        <a:blip r:embed="rId4"/>
        <a:stretch/>
      </xdr:blipFill>
      <xdr:spPr>
        <a:xfrm>
          <a:off x="220680" y="257040"/>
          <a:ext cx="1157760" cy="1305000"/>
        </a:xfrm>
        <a:prstGeom prst="rect">
          <a:avLst/>
        </a:prstGeom>
        <a:ln w="0">
          <a:noFill/>
        </a:ln>
      </xdr:spPr>
    </xdr:pic>
    <xdr:clientData/>
  </xdr:twoCellAnchor>
  <xdr:twoCellAnchor editAs="oneCell">
    <xdr:from>
      <xdr:col>8</xdr:col>
      <xdr:colOff>1046880</xdr:colOff>
      <xdr:row>1</xdr:row>
      <xdr:rowOff>56880</xdr:rowOff>
    </xdr:from>
    <xdr:to>
      <xdr:col>9</xdr:col>
      <xdr:colOff>745920</xdr:colOff>
      <xdr:row>7</xdr:row>
      <xdr:rowOff>162000</xdr:rowOff>
    </xdr:to>
    <xdr:pic>
      <xdr:nvPicPr>
        <xdr:cNvPr id="4" name="Resim 27" descr="Açıklama: dikeylogo"/>
        <xdr:cNvPicPr/>
      </xdr:nvPicPr>
      <xdr:blipFill>
        <a:blip r:embed="rId5"/>
        <a:stretch/>
      </xdr:blipFill>
      <xdr:spPr>
        <a:xfrm>
          <a:off x="12107880" y="257040"/>
          <a:ext cx="165168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5" name="Resim 27" descr="Açıklama: dikeylogo"/>
        <xdr:cNvPicPr/>
      </xdr:nvPicPr>
      <xdr:blipFill>
        <a:blip r:embed="rId6"/>
        <a:stretch/>
      </xdr:blipFill>
      <xdr:spPr>
        <a:xfrm>
          <a:off x="220680" y="257040"/>
          <a:ext cx="1157760" cy="1305000"/>
        </a:xfrm>
        <a:prstGeom prst="rect">
          <a:avLst/>
        </a:prstGeom>
        <a:ln w="0">
          <a:noFill/>
        </a:ln>
      </xdr:spPr>
    </xdr:pic>
    <xdr:clientData/>
  </xdr:twoCellAnchor>
  <xdr:twoCellAnchor editAs="oneCell">
    <xdr:from>
      <xdr:col>8</xdr:col>
      <xdr:colOff>1046880</xdr:colOff>
      <xdr:row>1</xdr:row>
      <xdr:rowOff>56880</xdr:rowOff>
    </xdr:from>
    <xdr:to>
      <xdr:col>9</xdr:col>
      <xdr:colOff>745920</xdr:colOff>
      <xdr:row>7</xdr:row>
      <xdr:rowOff>162000</xdr:rowOff>
    </xdr:to>
    <xdr:pic>
      <xdr:nvPicPr>
        <xdr:cNvPr id="6" name="Resim 27" descr="Açıklama: dikeylogo"/>
        <xdr:cNvPicPr/>
      </xdr:nvPicPr>
      <xdr:blipFill>
        <a:blip r:embed="rId7"/>
        <a:stretch/>
      </xdr:blipFill>
      <xdr:spPr>
        <a:xfrm>
          <a:off x="12107880" y="257040"/>
          <a:ext cx="165168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7" name="Resim 27" descr="Açıklama: dikeylogo"/>
        <xdr:cNvPicPr/>
      </xdr:nvPicPr>
      <xdr:blipFill>
        <a:blip r:embed="rId8"/>
        <a:stretch/>
      </xdr:blipFill>
      <xdr:spPr>
        <a:xfrm>
          <a:off x="220680" y="257040"/>
          <a:ext cx="1157760" cy="1305000"/>
        </a:xfrm>
        <a:prstGeom prst="rect">
          <a:avLst/>
        </a:prstGeom>
        <a:ln w="0">
          <a:noFill/>
        </a:ln>
      </xdr:spPr>
    </xdr:pic>
    <xdr:clientData/>
  </xdr:twoCellAnchor>
  <xdr:twoCellAnchor editAs="oneCell">
    <xdr:from>
      <xdr:col>8</xdr:col>
      <xdr:colOff>1046880</xdr:colOff>
      <xdr:row>1</xdr:row>
      <xdr:rowOff>56880</xdr:rowOff>
    </xdr:from>
    <xdr:to>
      <xdr:col>9</xdr:col>
      <xdr:colOff>745920</xdr:colOff>
      <xdr:row>7</xdr:row>
      <xdr:rowOff>162000</xdr:rowOff>
    </xdr:to>
    <xdr:pic>
      <xdr:nvPicPr>
        <xdr:cNvPr id="8" name="Resim 27" descr="Açıklama: dikeylogo"/>
        <xdr:cNvPicPr/>
      </xdr:nvPicPr>
      <xdr:blipFill>
        <a:blip r:embed="rId9"/>
        <a:stretch/>
      </xdr:blipFill>
      <xdr:spPr>
        <a:xfrm>
          <a:off x="12107880" y="257040"/>
          <a:ext cx="165168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9" name="Resim 27" descr="Açıklama: dikeylogo"/>
        <xdr:cNvPicPr/>
      </xdr:nvPicPr>
      <xdr:blipFill>
        <a:blip r:embed="rId10"/>
        <a:stretch/>
      </xdr:blipFill>
      <xdr:spPr>
        <a:xfrm>
          <a:off x="220680" y="257040"/>
          <a:ext cx="1157760" cy="1305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920</xdr:colOff>
      <xdr:row>7</xdr:row>
      <xdr:rowOff>162000</xdr:rowOff>
    </xdr:to>
    <xdr:pic>
      <xdr:nvPicPr>
        <xdr:cNvPr id="90" name="Resim 27" descr="Açıklama: dikeylogo"/>
        <xdr:cNvPicPr/>
      </xdr:nvPicPr>
      <xdr:blipFill>
        <a:blip r:embed="rId1"/>
        <a:stretch/>
      </xdr:blipFill>
      <xdr:spPr>
        <a:xfrm>
          <a:off x="12148920" y="257040"/>
          <a:ext cx="156060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92" name="Resim 27" descr="Açıklama: dikeylogo"/>
        <xdr:cNvPicPr/>
      </xdr:nvPicPr>
      <xdr:blipFill>
        <a:blip r:embed="rId3"/>
        <a:stretch/>
      </xdr:blipFill>
      <xdr:spPr>
        <a:xfrm>
          <a:off x="12148920" y="257040"/>
          <a:ext cx="156060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94" name="Resim 27" descr="Açıklama: dikeylogo"/>
        <xdr:cNvPicPr/>
      </xdr:nvPicPr>
      <xdr:blipFill>
        <a:blip r:embed="rId5"/>
        <a:stretch/>
      </xdr:blipFill>
      <xdr:spPr>
        <a:xfrm>
          <a:off x="12148920" y="257040"/>
          <a:ext cx="156060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96" name="Resim 27" descr="Açıklama: dikeylogo"/>
        <xdr:cNvPicPr/>
      </xdr:nvPicPr>
      <xdr:blipFill>
        <a:blip r:embed="rId7"/>
        <a:stretch/>
      </xdr:blipFill>
      <xdr:spPr>
        <a:xfrm>
          <a:off x="12148920" y="257040"/>
          <a:ext cx="156060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98" name="Resim 27" descr="Açıklama: dikeylogo"/>
        <xdr:cNvPicPr/>
      </xdr:nvPicPr>
      <xdr:blipFill>
        <a:blip r:embed="rId9"/>
        <a:stretch/>
      </xdr:blipFill>
      <xdr:spPr>
        <a:xfrm>
          <a:off x="12148920" y="257040"/>
          <a:ext cx="156060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9"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5800</xdr:colOff>
      <xdr:row>1</xdr:row>
      <xdr:rowOff>56880</xdr:rowOff>
    </xdr:from>
    <xdr:to>
      <xdr:col>9</xdr:col>
      <xdr:colOff>746280</xdr:colOff>
      <xdr:row>7</xdr:row>
      <xdr:rowOff>162000</xdr:rowOff>
    </xdr:to>
    <xdr:pic>
      <xdr:nvPicPr>
        <xdr:cNvPr id="100" name="Resim 27" descr="Açıklama: dikeylogo"/>
        <xdr:cNvPicPr/>
      </xdr:nvPicPr>
      <xdr:blipFill>
        <a:blip r:embed="rId1"/>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01"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102" name="Resim 27" descr="Açıklama: dikeylogo"/>
        <xdr:cNvPicPr/>
      </xdr:nvPicPr>
      <xdr:blipFill>
        <a:blip r:embed="rId3"/>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03"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104" name="Resim 27" descr="Açıklama: dikeylogo"/>
        <xdr:cNvPicPr/>
      </xdr:nvPicPr>
      <xdr:blipFill>
        <a:blip r:embed="rId5"/>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05"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106" name="Resim 27" descr="Açıklama: dikeylogo"/>
        <xdr:cNvPicPr/>
      </xdr:nvPicPr>
      <xdr:blipFill>
        <a:blip r:embed="rId7"/>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07"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108" name="Resim 27" descr="Açıklama: dikeylogo"/>
        <xdr:cNvPicPr/>
      </xdr:nvPicPr>
      <xdr:blipFill>
        <a:blip r:embed="rId9"/>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09"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6280</xdr:colOff>
      <xdr:row>7</xdr:row>
      <xdr:rowOff>162000</xdr:rowOff>
    </xdr:to>
    <xdr:pic>
      <xdr:nvPicPr>
        <xdr:cNvPr id="110" name="Resim 27" descr="Açıklama: dikeylogo"/>
        <xdr:cNvPicPr/>
      </xdr:nvPicPr>
      <xdr:blipFill>
        <a:blip r:embed="rId1"/>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11"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12" name="Resim 27" descr="Açıklama: dikeylogo"/>
        <xdr:cNvPicPr/>
      </xdr:nvPicPr>
      <xdr:blipFill>
        <a:blip r:embed="rId3"/>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13"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14" name="Resim 27" descr="Açıklama: dikeylogo"/>
        <xdr:cNvPicPr/>
      </xdr:nvPicPr>
      <xdr:blipFill>
        <a:blip r:embed="rId5"/>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15"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16" name="Resim 27" descr="Açıklama: dikeylogo"/>
        <xdr:cNvPicPr/>
      </xdr:nvPicPr>
      <xdr:blipFill>
        <a:blip r:embed="rId7"/>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17"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18" name="Resim 27" descr="Açıklama: dikeylogo"/>
        <xdr:cNvPicPr/>
      </xdr:nvPicPr>
      <xdr:blipFill>
        <a:blip r:embed="rId9"/>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19"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6280</xdr:colOff>
      <xdr:row>7</xdr:row>
      <xdr:rowOff>162000</xdr:rowOff>
    </xdr:to>
    <xdr:pic>
      <xdr:nvPicPr>
        <xdr:cNvPr id="120" name="Resim 27" descr="Açıklama: dikeylogo"/>
        <xdr:cNvPicPr/>
      </xdr:nvPicPr>
      <xdr:blipFill>
        <a:blip r:embed="rId1"/>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21"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22" name="Resim 27" descr="Açıklama: dikeylogo"/>
        <xdr:cNvPicPr/>
      </xdr:nvPicPr>
      <xdr:blipFill>
        <a:blip r:embed="rId3"/>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23"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24" name="Resim 27" descr="Açıklama: dikeylogo"/>
        <xdr:cNvPicPr/>
      </xdr:nvPicPr>
      <xdr:blipFill>
        <a:blip r:embed="rId5"/>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25"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26" name="Resim 27" descr="Açıklama: dikeylogo"/>
        <xdr:cNvPicPr/>
      </xdr:nvPicPr>
      <xdr:blipFill>
        <a:blip r:embed="rId7"/>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27"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28" name="Resim 27" descr="Açıklama: dikeylogo"/>
        <xdr:cNvPicPr/>
      </xdr:nvPicPr>
      <xdr:blipFill>
        <a:blip r:embed="rId9"/>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29"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6280</xdr:colOff>
      <xdr:row>7</xdr:row>
      <xdr:rowOff>162000</xdr:rowOff>
    </xdr:to>
    <xdr:pic>
      <xdr:nvPicPr>
        <xdr:cNvPr id="130" name="Resim 27" descr="Açıklama: dikeylogo"/>
        <xdr:cNvPicPr/>
      </xdr:nvPicPr>
      <xdr:blipFill>
        <a:blip r:embed="rId1"/>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31"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32" name="Resim 27" descr="Açıklama: dikeylogo"/>
        <xdr:cNvPicPr/>
      </xdr:nvPicPr>
      <xdr:blipFill>
        <a:blip r:embed="rId3"/>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33"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34" name="Resim 27" descr="Açıklama: dikeylogo"/>
        <xdr:cNvPicPr/>
      </xdr:nvPicPr>
      <xdr:blipFill>
        <a:blip r:embed="rId5"/>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35"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36" name="Resim 27" descr="Açıklama: dikeylogo"/>
        <xdr:cNvPicPr/>
      </xdr:nvPicPr>
      <xdr:blipFill>
        <a:blip r:embed="rId7"/>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37"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38" name="Resim 27" descr="Açıklama: dikeylogo"/>
        <xdr:cNvPicPr/>
      </xdr:nvPicPr>
      <xdr:blipFill>
        <a:blip r:embed="rId9"/>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39"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5920</xdr:colOff>
      <xdr:row>7</xdr:row>
      <xdr:rowOff>162000</xdr:rowOff>
    </xdr:to>
    <xdr:pic>
      <xdr:nvPicPr>
        <xdr:cNvPr id="10" name="Resim 27" descr="Açıklama: dikeylogo"/>
        <xdr:cNvPicPr/>
      </xdr:nvPicPr>
      <xdr:blipFill>
        <a:blip r:embed="rId1"/>
        <a:stretch/>
      </xdr:blipFill>
      <xdr:spPr>
        <a:xfrm>
          <a:off x="11342520" y="257040"/>
          <a:ext cx="1792800" cy="1305000"/>
        </a:xfrm>
        <a:prstGeom prst="rect">
          <a:avLst/>
        </a:prstGeom>
        <a:ln w="0">
          <a:noFill/>
        </a:ln>
      </xdr:spPr>
    </xdr:pic>
    <xdr:clientData/>
  </xdr:twoCellAnchor>
  <xdr:twoCellAnchor editAs="oneCell">
    <xdr:from>
      <xdr:col>0</xdr:col>
      <xdr:colOff>221760</xdr:colOff>
      <xdr:row>1</xdr:row>
      <xdr:rowOff>56880</xdr:rowOff>
    </xdr:from>
    <xdr:to>
      <xdr:col>0</xdr:col>
      <xdr:colOff>1368360</xdr:colOff>
      <xdr:row>7</xdr:row>
      <xdr:rowOff>162000</xdr:rowOff>
    </xdr:to>
    <xdr:pic>
      <xdr:nvPicPr>
        <xdr:cNvPr id="11" name="Resim 27" descr="Açıklama: dikeylogo"/>
        <xdr:cNvPicPr/>
      </xdr:nvPicPr>
      <xdr:blipFill>
        <a:blip r:embed="rId2"/>
        <a:stretch/>
      </xdr:blipFill>
      <xdr:spPr>
        <a:xfrm>
          <a:off x="221760" y="257040"/>
          <a:ext cx="114660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12" name="Resim 27" descr="Açıklama: dikeylogo"/>
        <xdr:cNvPicPr/>
      </xdr:nvPicPr>
      <xdr:blipFill>
        <a:blip r:embed="rId3"/>
        <a:stretch/>
      </xdr:blipFill>
      <xdr:spPr>
        <a:xfrm>
          <a:off x="11342520" y="257040"/>
          <a:ext cx="1792800" cy="1305000"/>
        </a:xfrm>
        <a:prstGeom prst="rect">
          <a:avLst/>
        </a:prstGeom>
        <a:ln w="0">
          <a:noFill/>
        </a:ln>
      </xdr:spPr>
    </xdr:pic>
    <xdr:clientData/>
  </xdr:twoCellAnchor>
  <xdr:twoCellAnchor editAs="oneCell">
    <xdr:from>
      <xdr:col>0</xdr:col>
      <xdr:colOff>221760</xdr:colOff>
      <xdr:row>1</xdr:row>
      <xdr:rowOff>56880</xdr:rowOff>
    </xdr:from>
    <xdr:to>
      <xdr:col>0</xdr:col>
      <xdr:colOff>1368360</xdr:colOff>
      <xdr:row>7</xdr:row>
      <xdr:rowOff>162000</xdr:rowOff>
    </xdr:to>
    <xdr:pic>
      <xdr:nvPicPr>
        <xdr:cNvPr id="13" name="Resim 27" descr="Açıklama: dikeylogo"/>
        <xdr:cNvPicPr/>
      </xdr:nvPicPr>
      <xdr:blipFill>
        <a:blip r:embed="rId4"/>
        <a:stretch/>
      </xdr:blipFill>
      <xdr:spPr>
        <a:xfrm>
          <a:off x="221760" y="257040"/>
          <a:ext cx="114660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14" name="Resim 27" descr="Açıklama: dikeylogo"/>
        <xdr:cNvPicPr/>
      </xdr:nvPicPr>
      <xdr:blipFill>
        <a:blip r:embed="rId5"/>
        <a:stretch/>
      </xdr:blipFill>
      <xdr:spPr>
        <a:xfrm>
          <a:off x="11342520" y="257040"/>
          <a:ext cx="1792800" cy="1305000"/>
        </a:xfrm>
        <a:prstGeom prst="rect">
          <a:avLst/>
        </a:prstGeom>
        <a:ln w="0">
          <a:noFill/>
        </a:ln>
      </xdr:spPr>
    </xdr:pic>
    <xdr:clientData/>
  </xdr:twoCellAnchor>
  <xdr:twoCellAnchor editAs="oneCell">
    <xdr:from>
      <xdr:col>0</xdr:col>
      <xdr:colOff>221760</xdr:colOff>
      <xdr:row>1</xdr:row>
      <xdr:rowOff>56880</xdr:rowOff>
    </xdr:from>
    <xdr:to>
      <xdr:col>0</xdr:col>
      <xdr:colOff>1368360</xdr:colOff>
      <xdr:row>7</xdr:row>
      <xdr:rowOff>162000</xdr:rowOff>
    </xdr:to>
    <xdr:pic>
      <xdr:nvPicPr>
        <xdr:cNvPr id="15" name="Resim 27" descr="Açıklama: dikeylogo"/>
        <xdr:cNvPicPr/>
      </xdr:nvPicPr>
      <xdr:blipFill>
        <a:blip r:embed="rId6"/>
        <a:stretch/>
      </xdr:blipFill>
      <xdr:spPr>
        <a:xfrm>
          <a:off x="221760" y="257040"/>
          <a:ext cx="114660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16" name="Resim 27" descr="Açıklama: dikeylogo"/>
        <xdr:cNvPicPr/>
      </xdr:nvPicPr>
      <xdr:blipFill>
        <a:blip r:embed="rId7"/>
        <a:stretch/>
      </xdr:blipFill>
      <xdr:spPr>
        <a:xfrm>
          <a:off x="11342520" y="257040"/>
          <a:ext cx="1792800" cy="1305000"/>
        </a:xfrm>
        <a:prstGeom prst="rect">
          <a:avLst/>
        </a:prstGeom>
        <a:ln w="0">
          <a:noFill/>
        </a:ln>
      </xdr:spPr>
    </xdr:pic>
    <xdr:clientData/>
  </xdr:twoCellAnchor>
  <xdr:twoCellAnchor editAs="oneCell">
    <xdr:from>
      <xdr:col>0</xdr:col>
      <xdr:colOff>221760</xdr:colOff>
      <xdr:row>1</xdr:row>
      <xdr:rowOff>56880</xdr:rowOff>
    </xdr:from>
    <xdr:to>
      <xdr:col>0</xdr:col>
      <xdr:colOff>1368360</xdr:colOff>
      <xdr:row>7</xdr:row>
      <xdr:rowOff>162000</xdr:rowOff>
    </xdr:to>
    <xdr:pic>
      <xdr:nvPicPr>
        <xdr:cNvPr id="17" name="Resim 27" descr="Açıklama: dikeylogo"/>
        <xdr:cNvPicPr/>
      </xdr:nvPicPr>
      <xdr:blipFill>
        <a:blip r:embed="rId8"/>
        <a:stretch/>
      </xdr:blipFill>
      <xdr:spPr>
        <a:xfrm>
          <a:off x="221760" y="257040"/>
          <a:ext cx="114660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18" name="Resim 27" descr="Açıklama: dikeylogo"/>
        <xdr:cNvPicPr/>
      </xdr:nvPicPr>
      <xdr:blipFill>
        <a:blip r:embed="rId9"/>
        <a:stretch/>
      </xdr:blipFill>
      <xdr:spPr>
        <a:xfrm>
          <a:off x="11342520" y="257040"/>
          <a:ext cx="1792800" cy="1305000"/>
        </a:xfrm>
        <a:prstGeom prst="rect">
          <a:avLst/>
        </a:prstGeom>
        <a:ln w="0">
          <a:noFill/>
        </a:ln>
      </xdr:spPr>
    </xdr:pic>
    <xdr:clientData/>
  </xdr:twoCellAnchor>
  <xdr:twoCellAnchor editAs="oneCell">
    <xdr:from>
      <xdr:col>0</xdr:col>
      <xdr:colOff>221760</xdr:colOff>
      <xdr:row>1</xdr:row>
      <xdr:rowOff>56880</xdr:rowOff>
    </xdr:from>
    <xdr:to>
      <xdr:col>0</xdr:col>
      <xdr:colOff>1368360</xdr:colOff>
      <xdr:row>7</xdr:row>
      <xdr:rowOff>162000</xdr:rowOff>
    </xdr:to>
    <xdr:pic>
      <xdr:nvPicPr>
        <xdr:cNvPr id="19" name="Resim 27" descr="Açıklama: dikeylogo"/>
        <xdr:cNvPicPr/>
      </xdr:nvPicPr>
      <xdr:blipFill>
        <a:blip r:embed="rId10"/>
        <a:stretch/>
      </xdr:blipFill>
      <xdr:spPr>
        <a:xfrm>
          <a:off x="221760" y="257040"/>
          <a:ext cx="1146600" cy="130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6280</xdr:colOff>
      <xdr:row>7</xdr:row>
      <xdr:rowOff>162000</xdr:rowOff>
    </xdr:to>
    <xdr:pic>
      <xdr:nvPicPr>
        <xdr:cNvPr id="20" name="Resim 27" descr="Açıklama: dikeylogo"/>
        <xdr:cNvPicPr/>
      </xdr:nvPicPr>
      <xdr:blipFill>
        <a:blip r:embed="rId1"/>
        <a:stretch/>
      </xdr:blipFill>
      <xdr:spPr>
        <a:xfrm>
          <a:off x="12056760" y="257040"/>
          <a:ext cx="1702440" cy="1305000"/>
        </a:xfrm>
        <a:prstGeom prst="rect">
          <a:avLst/>
        </a:prstGeom>
        <a:ln w="0">
          <a:noFill/>
        </a:ln>
      </xdr:spPr>
    </xdr:pic>
    <xdr:clientData/>
  </xdr:twoCellAnchor>
  <xdr:twoCellAnchor editAs="oneCell">
    <xdr:from>
      <xdr:col>0</xdr:col>
      <xdr:colOff>221040</xdr:colOff>
      <xdr:row>1</xdr:row>
      <xdr:rowOff>56880</xdr:rowOff>
    </xdr:from>
    <xdr:to>
      <xdr:col>0</xdr:col>
      <xdr:colOff>1529640</xdr:colOff>
      <xdr:row>7</xdr:row>
      <xdr:rowOff>162000</xdr:rowOff>
    </xdr:to>
    <xdr:pic>
      <xdr:nvPicPr>
        <xdr:cNvPr id="21" name="Resim 27" descr="Açıklama: dikeylogo"/>
        <xdr:cNvPicPr/>
      </xdr:nvPicPr>
      <xdr:blipFill>
        <a:blip r:embed="rId2"/>
        <a:stretch/>
      </xdr:blipFill>
      <xdr:spPr>
        <a:xfrm>
          <a:off x="221040" y="257040"/>
          <a:ext cx="130860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22" name="Resim 27" descr="Açıklama: dikeylogo"/>
        <xdr:cNvPicPr/>
      </xdr:nvPicPr>
      <xdr:blipFill>
        <a:blip r:embed="rId3"/>
        <a:stretch/>
      </xdr:blipFill>
      <xdr:spPr>
        <a:xfrm>
          <a:off x="12056760" y="257040"/>
          <a:ext cx="1702440" cy="1305000"/>
        </a:xfrm>
        <a:prstGeom prst="rect">
          <a:avLst/>
        </a:prstGeom>
        <a:ln w="0">
          <a:noFill/>
        </a:ln>
      </xdr:spPr>
    </xdr:pic>
    <xdr:clientData/>
  </xdr:twoCellAnchor>
  <xdr:twoCellAnchor editAs="oneCell">
    <xdr:from>
      <xdr:col>0</xdr:col>
      <xdr:colOff>221040</xdr:colOff>
      <xdr:row>1</xdr:row>
      <xdr:rowOff>56880</xdr:rowOff>
    </xdr:from>
    <xdr:to>
      <xdr:col>0</xdr:col>
      <xdr:colOff>1529640</xdr:colOff>
      <xdr:row>7</xdr:row>
      <xdr:rowOff>162000</xdr:rowOff>
    </xdr:to>
    <xdr:pic>
      <xdr:nvPicPr>
        <xdr:cNvPr id="23" name="Resim 27" descr="Açıklama: dikeylogo"/>
        <xdr:cNvPicPr/>
      </xdr:nvPicPr>
      <xdr:blipFill>
        <a:blip r:embed="rId4"/>
        <a:stretch/>
      </xdr:blipFill>
      <xdr:spPr>
        <a:xfrm>
          <a:off x="221040" y="257040"/>
          <a:ext cx="130860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24" name="Resim 27" descr="Açıklama: dikeylogo"/>
        <xdr:cNvPicPr/>
      </xdr:nvPicPr>
      <xdr:blipFill>
        <a:blip r:embed="rId5"/>
        <a:stretch/>
      </xdr:blipFill>
      <xdr:spPr>
        <a:xfrm>
          <a:off x="12056760" y="257040"/>
          <a:ext cx="1702440" cy="1305000"/>
        </a:xfrm>
        <a:prstGeom prst="rect">
          <a:avLst/>
        </a:prstGeom>
        <a:ln w="0">
          <a:noFill/>
        </a:ln>
      </xdr:spPr>
    </xdr:pic>
    <xdr:clientData/>
  </xdr:twoCellAnchor>
  <xdr:twoCellAnchor editAs="oneCell">
    <xdr:from>
      <xdr:col>0</xdr:col>
      <xdr:colOff>221040</xdr:colOff>
      <xdr:row>1</xdr:row>
      <xdr:rowOff>56880</xdr:rowOff>
    </xdr:from>
    <xdr:to>
      <xdr:col>0</xdr:col>
      <xdr:colOff>1529640</xdr:colOff>
      <xdr:row>7</xdr:row>
      <xdr:rowOff>162000</xdr:rowOff>
    </xdr:to>
    <xdr:pic>
      <xdr:nvPicPr>
        <xdr:cNvPr id="25" name="Resim 27" descr="Açıklama: dikeylogo"/>
        <xdr:cNvPicPr/>
      </xdr:nvPicPr>
      <xdr:blipFill>
        <a:blip r:embed="rId6"/>
        <a:stretch/>
      </xdr:blipFill>
      <xdr:spPr>
        <a:xfrm>
          <a:off x="221040" y="257040"/>
          <a:ext cx="130860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26" name="Resim 27" descr="Açıklama: dikeylogo"/>
        <xdr:cNvPicPr/>
      </xdr:nvPicPr>
      <xdr:blipFill>
        <a:blip r:embed="rId7"/>
        <a:stretch/>
      </xdr:blipFill>
      <xdr:spPr>
        <a:xfrm>
          <a:off x="12056760" y="257040"/>
          <a:ext cx="1702440" cy="1305000"/>
        </a:xfrm>
        <a:prstGeom prst="rect">
          <a:avLst/>
        </a:prstGeom>
        <a:ln w="0">
          <a:noFill/>
        </a:ln>
      </xdr:spPr>
    </xdr:pic>
    <xdr:clientData/>
  </xdr:twoCellAnchor>
  <xdr:twoCellAnchor editAs="oneCell">
    <xdr:from>
      <xdr:col>0</xdr:col>
      <xdr:colOff>221040</xdr:colOff>
      <xdr:row>1</xdr:row>
      <xdr:rowOff>56880</xdr:rowOff>
    </xdr:from>
    <xdr:to>
      <xdr:col>0</xdr:col>
      <xdr:colOff>1529640</xdr:colOff>
      <xdr:row>7</xdr:row>
      <xdr:rowOff>162000</xdr:rowOff>
    </xdr:to>
    <xdr:pic>
      <xdr:nvPicPr>
        <xdr:cNvPr id="27" name="Resim 27" descr="Açıklama: dikeylogo"/>
        <xdr:cNvPicPr/>
      </xdr:nvPicPr>
      <xdr:blipFill>
        <a:blip r:embed="rId8"/>
        <a:stretch/>
      </xdr:blipFill>
      <xdr:spPr>
        <a:xfrm>
          <a:off x="221040" y="257040"/>
          <a:ext cx="130860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28" name="Resim 27" descr="Açıklama: dikeylogo"/>
        <xdr:cNvPicPr/>
      </xdr:nvPicPr>
      <xdr:blipFill>
        <a:blip r:embed="rId9"/>
        <a:stretch/>
      </xdr:blipFill>
      <xdr:spPr>
        <a:xfrm>
          <a:off x="12056760" y="257040"/>
          <a:ext cx="1702440" cy="1305000"/>
        </a:xfrm>
        <a:prstGeom prst="rect">
          <a:avLst/>
        </a:prstGeom>
        <a:ln w="0">
          <a:noFill/>
        </a:ln>
      </xdr:spPr>
    </xdr:pic>
    <xdr:clientData/>
  </xdr:twoCellAnchor>
  <xdr:twoCellAnchor editAs="oneCell">
    <xdr:from>
      <xdr:col>0</xdr:col>
      <xdr:colOff>221040</xdr:colOff>
      <xdr:row>1</xdr:row>
      <xdr:rowOff>56880</xdr:rowOff>
    </xdr:from>
    <xdr:to>
      <xdr:col>0</xdr:col>
      <xdr:colOff>1529640</xdr:colOff>
      <xdr:row>7</xdr:row>
      <xdr:rowOff>162000</xdr:rowOff>
    </xdr:to>
    <xdr:pic>
      <xdr:nvPicPr>
        <xdr:cNvPr id="29" name="Resim 27" descr="Açıklama: dikeylogo"/>
        <xdr:cNvPicPr/>
      </xdr:nvPicPr>
      <xdr:blipFill>
        <a:blip r:embed="rId10"/>
        <a:stretch/>
      </xdr:blipFill>
      <xdr:spPr>
        <a:xfrm>
          <a:off x="221040" y="257040"/>
          <a:ext cx="130860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920</xdr:colOff>
      <xdr:row>7</xdr:row>
      <xdr:rowOff>162000</xdr:rowOff>
    </xdr:to>
    <xdr:pic>
      <xdr:nvPicPr>
        <xdr:cNvPr id="30" name="Resim 27" descr="Açıklama: dikeylogo"/>
        <xdr:cNvPicPr/>
      </xdr:nvPicPr>
      <xdr:blipFill>
        <a:blip r:embed="rId1"/>
        <a:stretch/>
      </xdr:blipFill>
      <xdr:spPr>
        <a:xfrm>
          <a:off x="11977920" y="257040"/>
          <a:ext cx="15703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1"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32" name="Resim 27" descr="Açıklama: dikeylogo"/>
        <xdr:cNvPicPr/>
      </xdr:nvPicPr>
      <xdr:blipFill>
        <a:blip r:embed="rId3"/>
        <a:stretch/>
      </xdr:blipFill>
      <xdr:spPr>
        <a:xfrm>
          <a:off x="11977920" y="257040"/>
          <a:ext cx="15703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3"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34" name="Resim 27" descr="Açıklama: dikeylogo"/>
        <xdr:cNvPicPr/>
      </xdr:nvPicPr>
      <xdr:blipFill>
        <a:blip r:embed="rId5"/>
        <a:stretch/>
      </xdr:blipFill>
      <xdr:spPr>
        <a:xfrm>
          <a:off x="11977920" y="257040"/>
          <a:ext cx="15703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5"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36" name="Resim 27" descr="Açıklama: dikeylogo"/>
        <xdr:cNvPicPr/>
      </xdr:nvPicPr>
      <xdr:blipFill>
        <a:blip r:embed="rId7"/>
        <a:stretch/>
      </xdr:blipFill>
      <xdr:spPr>
        <a:xfrm>
          <a:off x="11977920" y="257040"/>
          <a:ext cx="15703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7"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38" name="Resim 27" descr="Açıklama: dikeylogo"/>
        <xdr:cNvPicPr/>
      </xdr:nvPicPr>
      <xdr:blipFill>
        <a:blip r:embed="rId9"/>
        <a:stretch/>
      </xdr:blipFill>
      <xdr:spPr>
        <a:xfrm>
          <a:off x="11977920" y="257040"/>
          <a:ext cx="15703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9"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560</xdr:colOff>
      <xdr:row>7</xdr:row>
      <xdr:rowOff>162000</xdr:rowOff>
    </xdr:to>
    <xdr:pic>
      <xdr:nvPicPr>
        <xdr:cNvPr id="40" name="Resim 27" descr="Açıklama: dikeylogo"/>
        <xdr:cNvPicPr/>
      </xdr:nvPicPr>
      <xdr:blipFill>
        <a:blip r:embed="rId1"/>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4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42" name="Resim 27" descr="Açıklama: dikeylogo"/>
        <xdr:cNvPicPr/>
      </xdr:nvPicPr>
      <xdr:blipFill>
        <a:blip r:embed="rId3"/>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4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44" name="Resim 27" descr="Açıklama: dikeylogo"/>
        <xdr:cNvPicPr/>
      </xdr:nvPicPr>
      <xdr:blipFill>
        <a:blip r:embed="rId5"/>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4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46" name="Resim 27" descr="Açıklama: dikeylogo"/>
        <xdr:cNvPicPr/>
      </xdr:nvPicPr>
      <xdr:blipFill>
        <a:blip r:embed="rId7"/>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4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48" name="Resim 27" descr="Açıklama: dikeylogo"/>
        <xdr:cNvPicPr/>
      </xdr:nvPicPr>
      <xdr:blipFill>
        <a:blip r:embed="rId9"/>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49"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560</xdr:colOff>
      <xdr:row>7</xdr:row>
      <xdr:rowOff>162000</xdr:rowOff>
    </xdr:to>
    <xdr:pic>
      <xdr:nvPicPr>
        <xdr:cNvPr id="50" name="Resim 27" descr="Açıklama: dikeylogo"/>
        <xdr:cNvPicPr/>
      </xdr:nvPicPr>
      <xdr:blipFill>
        <a:blip r:embed="rId1"/>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52" name="Resim 27" descr="Açıklama: dikeylogo"/>
        <xdr:cNvPicPr/>
      </xdr:nvPicPr>
      <xdr:blipFill>
        <a:blip r:embed="rId3"/>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54" name="Resim 27" descr="Açıklama: dikeylogo"/>
        <xdr:cNvPicPr/>
      </xdr:nvPicPr>
      <xdr:blipFill>
        <a:blip r:embed="rId5"/>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56" name="Resim 27" descr="Açıklama: dikeylogo"/>
        <xdr:cNvPicPr/>
      </xdr:nvPicPr>
      <xdr:blipFill>
        <a:blip r:embed="rId7"/>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58" name="Resim 27" descr="Açıklama: dikeylogo"/>
        <xdr:cNvPicPr/>
      </xdr:nvPicPr>
      <xdr:blipFill>
        <a:blip r:embed="rId9"/>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9"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560</xdr:colOff>
      <xdr:row>7</xdr:row>
      <xdr:rowOff>162000</xdr:rowOff>
    </xdr:to>
    <xdr:pic>
      <xdr:nvPicPr>
        <xdr:cNvPr id="60" name="Resim 27" descr="Açıklama: dikeylogo"/>
        <xdr:cNvPicPr/>
      </xdr:nvPicPr>
      <xdr:blipFill>
        <a:blip r:embed="rId1"/>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62" name="Resim 27" descr="Açıklama: dikeylogo"/>
        <xdr:cNvPicPr/>
      </xdr:nvPicPr>
      <xdr:blipFill>
        <a:blip r:embed="rId3"/>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64" name="Resim 27" descr="Açıklama: dikeylogo"/>
        <xdr:cNvPicPr/>
      </xdr:nvPicPr>
      <xdr:blipFill>
        <a:blip r:embed="rId5"/>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66" name="Resim 27" descr="Açıklama: dikeylogo"/>
        <xdr:cNvPicPr/>
      </xdr:nvPicPr>
      <xdr:blipFill>
        <a:blip r:embed="rId7"/>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68" name="Resim 27" descr="Açıklama: dikeylogo"/>
        <xdr:cNvPicPr/>
      </xdr:nvPicPr>
      <xdr:blipFill>
        <a:blip r:embed="rId9"/>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9"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560</xdr:colOff>
      <xdr:row>7</xdr:row>
      <xdr:rowOff>162000</xdr:rowOff>
    </xdr:to>
    <xdr:pic>
      <xdr:nvPicPr>
        <xdr:cNvPr id="70" name="Resim 27" descr="Açıklama: dikeylogo"/>
        <xdr:cNvPicPr/>
      </xdr:nvPicPr>
      <xdr:blipFill>
        <a:blip r:embed="rId1"/>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72" name="Resim 27" descr="Açıklama: dikeylogo"/>
        <xdr:cNvPicPr/>
      </xdr:nvPicPr>
      <xdr:blipFill>
        <a:blip r:embed="rId3"/>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74" name="Resim 27" descr="Açıklama: dikeylogo"/>
        <xdr:cNvPicPr/>
      </xdr:nvPicPr>
      <xdr:blipFill>
        <a:blip r:embed="rId5"/>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76" name="Resim 27" descr="Açıklama: dikeylogo"/>
        <xdr:cNvPicPr/>
      </xdr:nvPicPr>
      <xdr:blipFill>
        <a:blip r:embed="rId7"/>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78" name="Resim 27" descr="Açıklama: dikeylogo"/>
        <xdr:cNvPicPr/>
      </xdr:nvPicPr>
      <xdr:blipFill>
        <a:blip r:embed="rId9"/>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9"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6280</xdr:colOff>
      <xdr:row>7</xdr:row>
      <xdr:rowOff>162000</xdr:rowOff>
    </xdr:to>
    <xdr:pic>
      <xdr:nvPicPr>
        <xdr:cNvPr id="80" name="Resim 27" descr="Açıklama: dikeylogo"/>
        <xdr:cNvPicPr/>
      </xdr:nvPicPr>
      <xdr:blipFill>
        <a:blip r:embed="rId1"/>
        <a:stretch/>
      </xdr:blipFill>
      <xdr:spPr>
        <a:xfrm>
          <a:off x="1219932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8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82" name="Resim 27" descr="Açıklama: dikeylogo"/>
        <xdr:cNvPicPr/>
      </xdr:nvPicPr>
      <xdr:blipFill>
        <a:blip r:embed="rId3"/>
        <a:stretch/>
      </xdr:blipFill>
      <xdr:spPr>
        <a:xfrm>
          <a:off x="1219932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8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84" name="Resim 27" descr="Açıklama: dikeylogo"/>
        <xdr:cNvPicPr/>
      </xdr:nvPicPr>
      <xdr:blipFill>
        <a:blip r:embed="rId5"/>
        <a:stretch/>
      </xdr:blipFill>
      <xdr:spPr>
        <a:xfrm>
          <a:off x="1219932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8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86" name="Resim 27" descr="Açıklama: dikeylogo"/>
        <xdr:cNvPicPr/>
      </xdr:nvPicPr>
      <xdr:blipFill>
        <a:blip r:embed="rId7"/>
        <a:stretch/>
      </xdr:blipFill>
      <xdr:spPr>
        <a:xfrm>
          <a:off x="1219932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8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88" name="Resim 27" descr="Açıklama: dikeylogo"/>
        <xdr:cNvPicPr/>
      </xdr:nvPicPr>
      <xdr:blipFill>
        <a:blip r:embed="rId9"/>
        <a:stretch/>
      </xdr:blipFill>
      <xdr:spPr>
        <a:xfrm>
          <a:off x="1219932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89"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7"/>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9.56"/>
    <col collapsed="false" customWidth="true" hidden="false" outlineLevel="0" max="2" min="2" style="2" width="37.56"/>
    <col collapsed="false" customWidth="true" hidden="false" outlineLevel="0" max="3" min="3" style="1" width="15.28"/>
    <col collapsed="false" customWidth="true" hidden="false" outlineLevel="0" max="5" min="4" style="1" width="16.28"/>
    <col collapsed="false" customWidth="true" hidden="false" outlineLevel="0" max="6" min="6" style="2" width="14.28"/>
    <col collapsed="false" customWidth="true" hidden="false" outlineLevel="0" max="7" min="7" style="2" width="23.28"/>
    <col collapsed="false" customWidth="true" hidden="false" outlineLevel="0" max="8" min="8" style="3" width="14.41"/>
    <col collapsed="false" customWidth="true" hidden="false" outlineLevel="0" max="9" min="9" style="2" width="27.7"/>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2" min="41" style="4" width="9.14"/>
    <col collapsed="false" customWidth="false" hidden="true" outlineLevel="0" max="43" min="43" style="4" width="9.14"/>
    <col collapsed="false" customWidth="false" hidden="false" outlineLevel="0" max="51" min="44"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9" t="s">
        <v>17</v>
      </c>
      <c r="B11" s="20" t="s">
        <v>18</v>
      </c>
      <c r="C11" s="21" t="n">
        <v>77</v>
      </c>
      <c r="D11" s="22" t="n">
        <f aca="false">IF(H11=" "," ",N11)</f>
        <v>92</v>
      </c>
      <c r="E11" s="23" t="n">
        <v>241</v>
      </c>
      <c r="F11" s="24" t="s">
        <v>19</v>
      </c>
      <c r="G11" s="25"/>
      <c r="H11" s="23" t="n">
        <v>90</v>
      </c>
      <c r="I11" s="26" t="str">
        <f aca="false">IF(H11=" "," ",IF(AK11&lt;2,"GİREMEZ(AKTS)",IF(O11&gt;=AM11,"YETERLİ","GİREMEZ(ORTALAMA)")))</f>
        <v>YETERLİ</v>
      </c>
      <c r="J11" s="27" t="n">
        <f aca="false">IF(C11=0," ",IF(H11=0," ",IF(H11="BAŞARILI",O11,O11)))</f>
        <v>3.27173913043478</v>
      </c>
      <c r="K11" s="28"/>
      <c r="L11" s="28" t="s">
        <v>20</v>
      </c>
      <c r="M11" s="29" t="n">
        <f aca="false">IF(H11&lt;90,0,IF(H11&lt;=100,4,0))</f>
        <v>4</v>
      </c>
      <c r="N11" s="30" t="n">
        <f aca="false">IF(H11=" ",C11,(C11+15))</f>
        <v>92</v>
      </c>
      <c r="O11" s="30" t="n">
        <f aca="false">IF(H11="BAŞARILI",(E11/N11),IF(H11&gt;0,(((AK11*15)+E11)/N11),E11))</f>
        <v>3.27173913043478</v>
      </c>
      <c r="P11" s="31" t="n">
        <v>3.5</v>
      </c>
      <c r="Q11" s="31" t="s">
        <v>21</v>
      </c>
      <c r="R11" s="32" t="n">
        <f aca="false">IF(H11&lt;85,0,IF(H11&lt;=89,3.5,0))</f>
        <v>0</v>
      </c>
      <c r="S11" s="31" t="n">
        <v>3</v>
      </c>
      <c r="T11" s="31" t="s">
        <v>22</v>
      </c>
      <c r="U11" s="32" t="n">
        <f aca="false">IF(H11&lt;80,0,IF(H11&lt;=84,3,0))</f>
        <v>0</v>
      </c>
      <c r="V11" s="31" t="n">
        <v>2.5</v>
      </c>
      <c r="W11" s="31" t="s">
        <v>23</v>
      </c>
      <c r="X11" s="32" t="n">
        <f aca="false">IF(H11&lt;75,0,IF(H11&lt;=79,2.5,0))</f>
        <v>0</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4</v>
      </c>
      <c r="AL11" s="33" t="str">
        <f aca="false">IF(H11=" "," ",IF(O11&lt;=2.5,"GİREMEZ(ORTALAMA)"," "))</f>
        <v> </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19" t="s">
        <v>28</v>
      </c>
      <c r="B12" s="20" t="s">
        <v>29</v>
      </c>
      <c r="C12" s="21" t="n">
        <v>77</v>
      </c>
      <c r="D12" s="22" t="n">
        <f aca="false">IF(H12=" "," ",IF(H12="BAŞARILI",C12,N12))</f>
        <v>92</v>
      </c>
      <c r="E12" s="22" t="n">
        <v>175</v>
      </c>
      <c r="F12" s="36" t="s">
        <v>19</v>
      </c>
      <c r="G12" s="37"/>
      <c r="H12" s="22" t="n">
        <v>90</v>
      </c>
      <c r="I12" s="38" t="str">
        <f aca="false">IF(H12=" "," ",IF(AK12&lt;2,"GİREMEZ(AKTS)",IF(O12&gt;=AM12,"YETERLİ","GİREMEZ(ORTALAMA)")))</f>
        <v>YETERLİ</v>
      </c>
      <c r="J12" s="27" t="n">
        <f aca="false">IF(C12=0," ",IF(H12=0," ",IF(H12="BAŞARILI",O12,O12)))</f>
        <v>2.55434782608696</v>
      </c>
      <c r="K12" s="28"/>
      <c r="L12" s="28" t="s">
        <v>20</v>
      </c>
      <c r="M12" s="29" t="n">
        <f aca="false">IF(H12&lt;90,0,IF(H12&lt;=100,4,0))</f>
        <v>4</v>
      </c>
      <c r="N12" s="30" t="n">
        <f aca="false">IF(H12=" ",C12,(C12+15))</f>
        <v>92</v>
      </c>
      <c r="O12" s="30" t="n">
        <f aca="false">IF(H12="BAŞARILI",(E12/N12),IF(H12&gt;0,(((AK12*15)+E12)/N12),E12))</f>
        <v>2.55434782608696</v>
      </c>
      <c r="P12" s="31" t="n">
        <v>3.5</v>
      </c>
      <c r="Q12" s="31" t="s">
        <v>21</v>
      </c>
      <c r="R12" s="32" t="n">
        <f aca="false">IF(H12&lt;85,0,IF(H12&lt;=89,3.5,0))</f>
        <v>0</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4</v>
      </c>
      <c r="AL12" s="33" t="str">
        <f aca="false">IF(H12=" "," ",IF(O12&lt;=2.5,"GİREMEZ(ORTALAMA)"," "))</f>
        <v> </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19" t="s">
        <v>30</v>
      </c>
      <c r="B13" s="20" t="s">
        <v>31</v>
      </c>
      <c r="C13" s="21" t="n">
        <v>76</v>
      </c>
      <c r="D13" s="22" t="n">
        <f aca="false">IF(H13=" "," ",IF(H13="BAŞARILI",C13,N13))</f>
        <v>91</v>
      </c>
      <c r="E13" s="22" t="n">
        <v>250.5</v>
      </c>
      <c r="F13" s="36" t="s">
        <v>19</v>
      </c>
      <c r="G13" s="37"/>
      <c r="H13" s="22" t="n">
        <v>95</v>
      </c>
      <c r="I13" s="38" t="str">
        <f aca="false">IF(H13=" "," ",IF(AK13&lt;2,"GİREMEZ(AKTS)",IF(O13&gt;=AM13,"YETERLİ","GİREMEZ(ORTALAMA)")))</f>
        <v>YETERLİ</v>
      </c>
      <c r="J13" s="27" t="n">
        <f aca="false">IF(C13=0," ",IF(H13=0," ",IF(H13="BAŞARILI",O13,O13)))</f>
        <v>3.41208791208791</v>
      </c>
      <c r="K13" s="28"/>
      <c r="L13" s="28" t="s">
        <v>20</v>
      </c>
      <c r="M13" s="29" t="n">
        <f aca="false">IF(H13&lt;90,0,IF(H13&lt;=100,4,0))</f>
        <v>4</v>
      </c>
      <c r="N13" s="30" t="n">
        <f aca="false">IF(H13=" ",C13,(C13+15))</f>
        <v>91</v>
      </c>
      <c r="O13" s="30" t="n">
        <f aca="false">IF(H13="BAŞARILI",(E13/N13),IF(H13&gt;0,(((AK13*15)+E13)/N13),E13))</f>
        <v>3.41208791208791</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4</v>
      </c>
      <c r="AL13" s="33" t="str">
        <f aca="false">IF(H13=" "," ",IF(O13&lt;=2.5,"GİREMEZ(ORTALAMA)"," "))</f>
        <v> </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19" t="s">
        <v>32</v>
      </c>
      <c r="B14" s="20" t="s">
        <v>33</v>
      </c>
      <c r="C14" s="21" t="n">
        <v>98</v>
      </c>
      <c r="D14" s="22" t="n">
        <f aca="false">IF(H14=" "," ",IF(H14="BAŞARILI",C14,N14))</f>
        <v>113</v>
      </c>
      <c r="E14" s="22" t="n">
        <v>301.5</v>
      </c>
      <c r="F14" s="40" t="s">
        <v>19</v>
      </c>
      <c r="G14" s="41"/>
      <c r="H14" s="22" t="n">
        <v>95</v>
      </c>
      <c r="I14" s="38" t="str">
        <f aca="false">IF(H14=" "," ",IF(AK14&lt;2,"GİREMEZ(AKTS)",IF(O14&gt;=AM14,"YETERLİ","GİREMEZ(ORTALAMA)")))</f>
        <v>YETERLİ</v>
      </c>
      <c r="J14" s="27" t="n">
        <f aca="false">IF(C14=0," ",IF(H14=0," ",IF(H14="BAŞARILI",O14,O14)))</f>
        <v>3.19911504424779</v>
      </c>
      <c r="K14" s="28"/>
      <c r="L14" s="28" t="s">
        <v>20</v>
      </c>
      <c r="M14" s="29" t="n">
        <f aca="false">IF(H14&lt;90,0,IF(H14&lt;=100,4,0))</f>
        <v>4</v>
      </c>
      <c r="N14" s="30" t="n">
        <f aca="false">IF(H14=" ",C14,(C14+15))</f>
        <v>113</v>
      </c>
      <c r="O14" s="30" t="n">
        <f aca="false">IF(H14="BAŞARILI",(E14/N14),IF(H14&gt;0,(((AK14*15)+E14)/N14),E14))</f>
        <v>3.19911504424779</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4</v>
      </c>
      <c r="AL14" s="33" t="str">
        <f aca="false">IF(H14=" "," ",IF(O14&lt;=2.5,"GİREMEZ(ORTALAMA)"," "))</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19" t="s">
        <v>34</v>
      </c>
      <c r="B15" s="20" t="s">
        <v>35</v>
      </c>
      <c r="C15" s="21" t="n">
        <v>77</v>
      </c>
      <c r="D15" s="22" t="n">
        <f aca="false">IF(H15=" "," ",IF(H15="BAŞARILI",C15,N15))</f>
        <v>92</v>
      </c>
      <c r="E15" s="22" t="n">
        <v>261.5</v>
      </c>
      <c r="F15" s="40" t="s">
        <v>19</v>
      </c>
      <c r="G15" s="41"/>
      <c r="H15" s="22" t="n">
        <v>90</v>
      </c>
      <c r="I15" s="38" t="str">
        <f aca="false">IF(H15=" "," ",IF(AK15&lt;2,"GİREMEZ(AKTS)",IF(O15&gt;=AM15,"YETERLİ","GİREMEZ(ORTALAMA)")))</f>
        <v>YETERLİ</v>
      </c>
      <c r="J15" s="27" t="n">
        <f aca="false">IF(C15=0," ",IF(H15=0," ",IF(H15="BAŞARILI",O15,O15)))</f>
        <v>3.4945652173913</v>
      </c>
      <c r="K15" s="28"/>
      <c r="L15" s="28" t="s">
        <v>20</v>
      </c>
      <c r="M15" s="42" t="n">
        <f aca="false">IF(H15&lt;90,0,IF(H15&lt;=100,4,0))</f>
        <v>4</v>
      </c>
      <c r="N15" s="30" t="n">
        <f aca="false">IF(H15=" ",C15,(C15+15))</f>
        <v>92</v>
      </c>
      <c r="O15" s="30" t="n">
        <f aca="false">IF(H15="BAŞARILI",(E15/N15),IF(H15&gt;0,(((AK15*15)+E15)/N15),E15))</f>
        <v>3.4945652173913</v>
      </c>
      <c r="P15" s="31" t="n">
        <v>3.5</v>
      </c>
      <c r="Q15" s="31" t="s">
        <v>21</v>
      </c>
      <c r="R15" s="42" t="n">
        <f aca="false">IF(H15&lt;85,0,IF(H15&lt;=89,3.5,0))</f>
        <v>0</v>
      </c>
      <c r="S15" s="31" t="n">
        <v>3</v>
      </c>
      <c r="T15" s="31" t="s">
        <v>22</v>
      </c>
      <c r="U15" s="42" t="n">
        <f aca="false">IF(H15&lt;80,0,IF(H15&lt;=84,3,0))</f>
        <v>0</v>
      </c>
      <c r="V15" s="31" t="n">
        <v>2.5</v>
      </c>
      <c r="W15" s="31" t="s">
        <v>23</v>
      </c>
      <c r="X15" s="42" t="n">
        <f aca="false">IF(H15&lt;75,0,IF(H15&lt;=79,2.5,0))</f>
        <v>0</v>
      </c>
      <c r="Y15" s="31" t="n">
        <v>2</v>
      </c>
      <c r="Z15" s="31" t="s">
        <v>24</v>
      </c>
      <c r="AA15" s="42" t="n">
        <f aca="false">IF(H15&lt;65,0,IF(H15&lt;=74,2,0))</f>
        <v>0</v>
      </c>
      <c r="AB15" s="31" t="n">
        <v>1.5</v>
      </c>
      <c r="AC15" s="31" t="s">
        <v>25</v>
      </c>
      <c r="AD15" s="42" t="n">
        <f aca="false">IF(H15&lt;58,0,IF(H15&lt;=64,1.5,0))</f>
        <v>0</v>
      </c>
      <c r="AE15" s="31" t="n">
        <v>1</v>
      </c>
      <c r="AF15" s="31" t="s">
        <v>26</v>
      </c>
      <c r="AG15" s="42" t="n">
        <f aca="false">IF(H15&lt;50,0,IF(H15&lt;=57,1,0))</f>
        <v>0</v>
      </c>
      <c r="AH15" s="31" t="n">
        <v>0</v>
      </c>
      <c r="AI15" s="31" t="s">
        <v>27</v>
      </c>
      <c r="AJ15" s="42" t="n">
        <f aca="false">IF(H15&lt;0,0,IF(H15&lt;=49,0,0))</f>
        <v>0</v>
      </c>
      <c r="AK15" s="32" t="n">
        <f aca="false">SUM(R15,U15,X15,AA15,AD15,AG15,AJ15,M15)</f>
        <v>4</v>
      </c>
      <c r="AL15" s="33" t="str">
        <f aca="false">IF(H15=" "," ",IF(O15&lt;=2.5,"GİREMEZ(ORTALAMA)"," "))</f>
        <v> </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19" t="s">
        <v>36</v>
      </c>
      <c r="B16" s="20" t="s">
        <v>37</v>
      </c>
      <c r="C16" s="21" t="n">
        <v>97</v>
      </c>
      <c r="D16" s="22" t="n">
        <f aca="false">IF(H16=" "," ",IF(H16="BAŞARILI",C16,N16))</f>
        <v>112</v>
      </c>
      <c r="E16" s="22" t="n">
        <v>256.5</v>
      </c>
      <c r="F16" s="40" t="s">
        <v>19</v>
      </c>
      <c r="G16" s="41"/>
      <c r="H16" s="22" t="n">
        <v>90</v>
      </c>
      <c r="I16" s="38" t="str">
        <f aca="false">IF(H16=" "," ",IF(AK16&lt;2,"GİREMEZ(AKTS)",IF(O16&gt;=AM16,"YETERLİ","GİREMEZ(ORTALAMA)")))</f>
        <v>YETERLİ</v>
      </c>
      <c r="J16" s="27" t="n">
        <f aca="false">IF(C16=0," ",IF(H16=0," ",IF(H16="BAŞARILI",O16,O16)))</f>
        <v>2.82589285714286</v>
      </c>
      <c r="K16" s="43"/>
      <c r="L16" s="43" t="s">
        <v>20</v>
      </c>
      <c r="M16" s="30" t="n">
        <f aca="false">IF(H16&lt;90,0,IF(H16&lt;=100,4,0))</f>
        <v>4</v>
      </c>
      <c r="N16" s="30" t="n">
        <f aca="false">IF(H16=" ",C16,(C16+15))</f>
        <v>112</v>
      </c>
      <c r="O16" s="30" t="n">
        <f aca="false">IF(H16="BAŞARILI",(E16/N16),IF(H16&gt;0,(((AK16*15)+E16)/N16),E16))</f>
        <v>2.82589285714286</v>
      </c>
      <c r="P16" s="43" t="n">
        <v>3.5</v>
      </c>
      <c r="Q16" s="43" t="s">
        <v>21</v>
      </c>
      <c r="R16" s="30" t="n">
        <f aca="false">IF(H16&lt;85,0,IF(H16&lt;=89,3.5,0))</f>
        <v>0</v>
      </c>
      <c r="S16" s="43" t="n">
        <v>3</v>
      </c>
      <c r="T16" s="43" t="s">
        <v>22</v>
      </c>
      <c r="U16" s="30" t="n">
        <f aca="false">IF(H16&lt;80,0,IF(H16&lt;=84,3,0))</f>
        <v>0</v>
      </c>
      <c r="V16" s="43" t="n">
        <v>2.5</v>
      </c>
      <c r="W16" s="43" t="s">
        <v>23</v>
      </c>
      <c r="X16" s="30" t="n">
        <f aca="false">IF(H16&lt;75,0,IF(H16&lt;=79,2.5,0))</f>
        <v>0</v>
      </c>
      <c r="Y16" s="43" t="n">
        <v>2</v>
      </c>
      <c r="Z16" s="43" t="s">
        <v>24</v>
      </c>
      <c r="AA16" s="30" t="n">
        <f aca="false">IF(H16&lt;65,0,IF(H16&lt;=74,2,0))</f>
        <v>0</v>
      </c>
      <c r="AB16" s="43" t="n">
        <v>1.5</v>
      </c>
      <c r="AC16" s="43" t="s">
        <v>25</v>
      </c>
      <c r="AD16" s="30" t="n">
        <f aca="false">IF(H16&lt;58,0,IF(H16&lt;=64,1.5,0))</f>
        <v>0</v>
      </c>
      <c r="AE16" s="43" t="n">
        <v>1</v>
      </c>
      <c r="AF16" s="43" t="s">
        <v>26</v>
      </c>
      <c r="AG16" s="30" t="n">
        <f aca="false">IF(H16&lt;50,0,IF(H16&lt;=57,1,0))</f>
        <v>0</v>
      </c>
      <c r="AH16" s="43" t="n">
        <v>0</v>
      </c>
      <c r="AI16" s="43" t="s">
        <v>27</v>
      </c>
      <c r="AJ16" s="30" t="n">
        <f aca="false">IF(H16&lt;0,0,IF(H16&lt;=49,0,0))</f>
        <v>0</v>
      </c>
      <c r="AK16" s="44" t="n">
        <f aca="false">SUM(R16,U16,X16,AA16,AD16,AG16,AJ16,M16)</f>
        <v>4</v>
      </c>
      <c r="AL16" s="33" t="str">
        <f aca="false">IF(H16=" "," ",IF(O16&lt;=2.5,"GİREMEZ(ORTALAMA)"," "))</f>
        <v> </v>
      </c>
      <c r="AM16" s="32" t="n">
        <f aca="false">IF(LEFT(A16,1)="0",2,2.5)</f>
        <v>2.5</v>
      </c>
      <c r="AN16" s="18"/>
      <c r="AO16" s="7"/>
      <c r="AP16" s="7"/>
      <c r="AQ16" s="7"/>
      <c r="AR16" s="39"/>
      <c r="AS16" s="39"/>
      <c r="AT16" s="39"/>
      <c r="AU16" s="39"/>
      <c r="AV16" s="39"/>
      <c r="AW16" s="39"/>
      <c r="AX16" s="39"/>
    </row>
    <row r="17" customFormat="false" ht="20.1" hidden="false" customHeight="true" outlineLevel="0" collapsed="false">
      <c r="A17" s="19" t="s">
        <v>38</v>
      </c>
      <c r="B17" s="20" t="s">
        <v>39</v>
      </c>
      <c r="C17" s="21" t="n">
        <v>84</v>
      </c>
      <c r="D17" s="22" t="n">
        <f aca="false">IF(H17=" "," ",IF(H17="BAŞARILI",C17,N17))</f>
        <v>99</v>
      </c>
      <c r="E17" s="22" t="n">
        <v>235.5</v>
      </c>
      <c r="F17" s="40" t="s">
        <v>19</v>
      </c>
      <c r="G17" s="41"/>
      <c r="H17" s="22" t="n">
        <v>75</v>
      </c>
      <c r="I17" s="38" t="str">
        <f aca="false">IF(H17=" "," ",IF(AK17&lt;2,"GİREMEZ(AKTS)",IF(O17&gt;=AM17,"YETERLİ","GİREMEZ(ORTALAMA)")))</f>
        <v>YETERLİ</v>
      </c>
      <c r="J17" s="27" t="n">
        <f aca="false">IF(C17=0," ",IF(H17=0," ",IF(H17="BAŞARILI",O17,O17)))</f>
        <v>2.75757575757576</v>
      </c>
      <c r="K17" s="28"/>
      <c r="L17" s="28" t="s">
        <v>20</v>
      </c>
      <c r="M17" s="29" t="n">
        <f aca="false">IF(H17&lt;90,0,IF(H17&lt;=100,4,0))</f>
        <v>0</v>
      </c>
      <c r="N17" s="30" t="n">
        <f aca="false">IF(H17=" ",C17,(C17+15))</f>
        <v>99</v>
      </c>
      <c r="O17" s="30" t="n">
        <f aca="false">IF(H17="BAŞARILI",(E17/N17),IF(H17&gt;0,(((AK17*15)+E17)/N17),E17))</f>
        <v>2.75757575757576</v>
      </c>
      <c r="P17" s="31" t="n">
        <v>3.5</v>
      </c>
      <c r="Q17" s="31" t="s">
        <v>21</v>
      </c>
      <c r="R17" s="32" t="n">
        <f aca="false">IF(H17&lt;85,0,IF(H17&lt;=89,3.5,0))</f>
        <v>0</v>
      </c>
      <c r="S17" s="31" t="n">
        <v>3</v>
      </c>
      <c r="T17" s="31" t="s">
        <v>22</v>
      </c>
      <c r="U17" s="32" t="n">
        <f aca="false">IF(H17&lt;80,0,IF(H17&lt;=84,3,0))</f>
        <v>0</v>
      </c>
      <c r="V17" s="31" t="n">
        <v>2.5</v>
      </c>
      <c r="W17" s="31" t="s">
        <v>23</v>
      </c>
      <c r="X17" s="32" t="n">
        <f aca="false">IF(H17&lt;75,0,IF(H17&lt;=79,2.5,0))</f>
        <v>2.5</v>
      </c>
      <c r="Y17" s="31" t="n">
        <v>2</v>
      </c>
      <c r="Z17" s="31" t="s">
        <v>24</v>
      </c>
      <c r="AA17" s="32" t="n">
        <f aca="false">IF(H17&lt;65,0,IF(H17&lt;=74,2,0))</f>
        <v>0</v>
      </c>
      <c r="AB17" s="31" t="n">
        <v>1.5</v>
      </c>
      <c r="AC17" s="31" t="s">
        <v>25</v>
      </c>
      <c r="AD17" s="32" t="n">
        <f aca="false">IF(H17&lt;58,0,IF(H17&lt;=64,1.5,0))</f>
        <v>0</v>
      </c>
      <c r="AE17" s="31" t="n">
        <v>1</v>
      </c>
      <c r="AF17" s="31" t="s">
        <v>26</v>
      </c>
      <c r="AG17" s="32" t="n">
        <f aca="false">IF(H17&lt;50,0,IF(H17&lt;=57,1,0))</f>
        <v>0</v>
      </c>
      <c r="AH17" s="31" t="n">
        <v>0</v>
      </c>
      <c r="AI17" s="31" t="s">
        <v>27</v>
      </c>
      <c r="AJ17" s="32" t="n">
        <f aca="false">IF(H17&lt;0,0,IF(H17&lt;=49,0,0))</f>
        <v>0</v>
      </c>
      <c r="AK17" s="32" t="n">
        <f aca="false">SUM(R17,U17,X17,AA17,AD17,AG17,AJ17,M17)</f>
        <v>2.5</v>
      </c>
      <c r="AL17" s="33" t="str">
        <f aca="false">IF(H17=" "," ",IF(O17&lt;=2.5,"GİREMEZ(ORTALAMA)"," "))</f>
        <v> </v>
      </c>
      <c r="AM17" s="32" t="n">
        <f aca="false">IF(LEFT(A17,1)="0",2,2.5)</f>
        <v>2.5</v>
      </c>
      <c r="AN17" s="18"/>
      <c r="AO17" s="7"/>
      <c r="AP17" s="7"/>
      <c r="AQ17" s="7"/>
      <c r="AR17" s="39"/>
      <c r="AS17" s="39"/>
      <c r="AT17" s="39"/>
      <c r="AU17" s="39"/>
      <c r="AV17" s="39"/>
      <c r="AW17" s="39"/>
      <c r="AX17" s="39"/>
    </row>
    <row r="18" customFormat="false" ht="20.1" hidden="false" customHeight="true" outlineLevel="0" collapsed="false">
      <c r="A18" s="45"/>
      <c r="B18" s="46"/>
      <c r="C18" s="47" t="s">
        <v>40</v>
      </c>
      <c r="D18" s="22" t="str">
        <f aca="false">IF(H18=" "," ",IF(H18="BAŞARILI",C18,N18))</f>
        <v> </v>
      </c>
      <c r="E18" s="48" t="s">
        <v>40</v>
      </c>
      <c r="F18" s="49"/>
      <c r="G18" s="50"/>
      <c r="H18" s="48" t="s">
        <v>40</v>
      </c>
      <c r="I18" s="51" t="str">
        <f aca="false">IF(H18=" "," ",IF(AK18&lt;2,"GİREMEZ(AKTS)",IF(O18&gt;=AM18,"YETERLİ","GİREMEZ(ORTALAMA)")))</f>
        <v> </v>
      </c>
      <c r="J18" s="27" t="s">
        <v>40</v>
      </c>
      <c r="K18" s="28"/>
      <c r="L18" s="28" t="s">
        <v>20</v>
      </c>
      <c r="M18" s="29" t="n">
        <f aca="false">IF(H18&lt;90,0,IF(H18&lt;=100,4,0))</f>
        <v>0</v>
      </c>
      <c r="N18" s="30" t="str">
        <f aca="false">IF(H18=" ",C18,(C18+15))</f>
        <v> </v>
      </c>
      <c r="O18" s="30" t="e">
        <f aca="false">IF(H18="BAŞARILI",(E18/N18),IF(H18&gt;0,(((AK18*15)+E18)/N18),E18))</f>
        <v>#VALUE!</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O18&lt;=2.5,"GİREMEZ(ORTALAMA)"," "))</f>
        <v> </v>
      </c>
      <c r="AM18" s="32" t="n">
        <f aca="false">IF(LEFT(A18,1)="0",2,2.5)</f>
        <v>2.5</v>
      </c>
      <c r="AN18" s="18"/>
      <c r="AO18" s="7"/>
      <c r="AP18" s="7"/>
      <c r="AQ18" s="7"/>
      <c r="AR18" s="39"/>
      <c r="AS18" s="39"/>
      <c r="AT18" s="39"/>
      <c r="AU18" s="39"/>
      <c r="AV18" s="39"/>
      <c r="AW18" s="39"/>
      <c r="AX18" s="39"/>
    </row>
    <row r="19" customFormat="false" ht="20.1" hidden="false" customHeight="true" outlineLevel="0" collapsed="false">
      <c r="A19" s="45"/>
      <c r="B19" s="46"/>
      <c r="C19" s="47" t="s">
        <v>40</v>
      </c>
      <c r="D19" s="22" t="str">
        <f aca="false">IF(H19=" "," ",IF(H19="BAŞARILI",C19,N19))</f>
        <v> </v>
      </c>
      <c r="E19" s="48"/>
      <c r="F19" s="49"/>
      <c r="G19" s="50"/>
      <c r="H19" s="48" t="s">
        <v>40</v>
      </c>
      <c r="I19" s="52" t="str">
        <f aca="false">IF(H19=" "," ",IF(AK19&lt;2,"GİREMEZ(AKTS)",IF(O19&gt;=AM19,"YETERLİ","GİREMEZ(ORTALAMA)")))</f>
        <v> </v>
      </c>
      <c r="J19" s="27" t="str">
        <f aca="false">IF(C19=" "," ",IF(H19=0," ",IF(H19="BAŞARILI",O19,O19)))</f>
        <v> </v>
      </c>
      <c r="K19" s="28"/>
      <c r="L19" s="28" t="s">
        <v>20</v>
      </c>
      <c r="M19" s="29" t="n">
        <f aca="false">IF(H19&lt;90,0,IF(H19&lt;=100,4,0))</f>
        <v>0</v>
      </c>
      <c r="N19" s="30" t="str">
        <f aca="false">IF(H19=" ",C19,(C19+15))</f>
        <v> </v>
      </c>
      <c r="O19" s="30" t="e">
        <f aca="false">IF(H19="BAŞARILI",(E19/N19),IF(H19&gt;0,(((AK19*15)+E19)/N19),E19))</f>
        <v>#VALUE!</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O19&lt;=2.5,"GİREMEZ(ORTALAMA)"," "))</f>
        <v> </v>
      </c>
      <c r="AM19" s="32" t="n">
        <f aca="false">IF(LEFT(A19,1)="0",2,2.5)</f>
        <v>2.5</v>
      </c>
      <c r="AN19" s="18"/>
      <c r="AO19" s="7"/>
      <c r="AP19" s="7"/>
      <c r="AQ19" s="7"/>
      <c r="AR19" s="39"/>
      <c r="AS19" s="39"/>
      <c r="AT19" s="39"/>
      <c r="AU19" s="39"/>
      <c r="AV19" s="39"/>
      <c r="AW19" s="39"/>
      <c r="AX19" s="39"/>
    </row>
    <row r="20" customFormat="false" ht="20.1" hidden="false" customHeight="true" outlineLevel="0" collapsed="false">
      <c r="A20" s="45"/>
      <c r="B20" s="46"/>
      <c r="C20" s="47" t="s">
        <v>40</v>
      </c>
      <c r="D20" s="22" t="str">
        <f aca="false">IF(H20=" "," ",IF(H20="BAŞARILI",C20,N20))</f>
        <v> </v>
      </c>
      <c r="E20" s="48"/>
      <c r="F20" s="49"/>
      <c r="G20" s="50"/>
      <c r="H20" s="48" t="s">
        <v>40</v>
      </c>
      <c r="I20" s="51" t="str">
        <f aca="false">IF(H20=" "," ",IF(AK20&lt;2,"GİREMEZ(AKTS)",IF(O20&gt;=AM20,"YETERLİ","GİREMEZ(ORTALAMA)")))</f>
        <v> </v>
      </c>
      <c r="J20" s="27" t="str">
        <f aca="false">IF(C20=" "," ",IF(H20=0," ",IF(H20="BAŞARILI",O20,O20)))</f>
        <v> </v>
      </c>
      <c r="K20" s="28"/>
      <c r="L20" s="28" t="s">
        <v>20</v>
      </c>
      <c r="M20" s="29" t="n">
        <f aca="false">IF(H20&lt;90,0,IF(H20&lt;=100,4,0))</f>
        <v>0</v>
      </c>
      <c r="N20" s="30" t="str">
        <f aca="false">IF(H20=" ",C20,(C20+15))</f>
        <v> </v>
      </c>
      <c r="O20" s="30" t="e">
        <f aca="false">IF(H20="BAŞARILI",(E20/N20),IF(H20&gt;0,(((AK20*15)+E20)/N20),E20))</f>
        <v>#VALUE!</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O20&lt;=2.5,"GİREMEZ(ORTALAMA)"," "))</f>
        <v> </v>
      </c>
      <c r="AM20" s="32" t="n">
        <f aca="false">IF(LEFT(A20,1)="0",2,2.5)</f>
        <v>2.5</v>
      </c>
      <c r="AN20" s="18"/>
      <c r="AO20" s="7"/>
      <c r="AP20" s="7"/>
      <c r="AQ20" s="7"/>
      <c r="AR20" s="39"/>
      <c r="AS20" s="39"/>
      <c r="AT20" s="39"/>
      <c r="AU20" s="39"/>
      <c r="AV20" s="39"/>
      <c r="AW20" s="39"/>
      <c r="AX20" s="39"/>
    </row>
    <row r="21" customFormat="false" ht="20.1" hidden="false" customHeight="true" outlineLevel="0" collapsed="false">
      <c r="A21" s="45"/>
      <c r="B21" s="46"/>
      <c r="C21" s="47" t="s">
        <v>40</v>
      </c>
      <c r="D21" s="22" t="str">
        <f aca="false">IF(H21=" "," ",IF(H21="BAŞARILI",C21,N21))</f>
        <v> </v>
      </c>
      <c r="E21" s="48"/>
      <c r="F21" s="49"/>
      <c r="G21" s="50"/>
      <c r="H21" s="48" t="s">
        <v>40</v>
      </c>
      <c r="I21" s="51" t="str">
        <f aca="false">IF(H21=" "," ",IF(AK21&lt;2,"GİREMEZ(AKTS)",IF(O21&gt;=AM21,"YETERLİ","GİREMEZ(ORTALAMA)")))</f>
        <v> </v>
      </c>
      <c r="J21" s="27" t="str">
        <f aca="false">IF(C21=" "," ",IF(H21=0," ",IF(H21="BAŞARILI",O21,O21)))</f>
        <v> </v>
      </c>
      <c r="K21" s="28"/>
      <c r="L21" s="28" t="s">
        <v>20</v>
      </c>
      <c r="M21" s="29" t="n">
        <f aca="false">IF(H21&lt;90,0,IF(H21&lt;=100,4,0))</f>
        <v>0</v>
      </c>
      <c r="N21" s="30" t="str">
        <f aca="false">IF(H21=" ",C21,(C21+15))</f>
        <v> </v>
      </c>
      <c r="O21" s="30" t="e">
        <f aca="false">IF(H21="BAŞARILI",(E21/N21),IF(H21&gt;0,(((AK21*15)+E21)/N21),E21))</f>
        <v>#VALUE!</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O21&lt;=2.5,"GİREMEZ(ORTALAMA)"," "))</f>
        <v> </v>
      </c>
      <c r="AM21" s="32" t="n">
        <f aca="false">IF(LEFT(A21,1)="0",2,2.5)</f>
        <v>2.5</v>
      </c>
      <c r="AN21" s="7"/>
      <c r="AO21" s="7"/>
      <c r="AP21" s="7"/>
      <c r="AQ21" s="7"/>
      <c r="AR21" s="39"/>
      <c r="AS21" s="39"/>
      <c r="AT21" s="39"/>
      <c r="AU21" s="39"/>
      <c r="AV21" s="39"/>
      <c r="AW21" s="39"/>
      <c r="AX21" s="39"/>
    </row>
    <row r="22" customFormat="false" ht="20.1" hidden="false" customHeight="true" outlineLevel="0" collapsed="false">
      <c r="A22" s="45"/>
      <c r="B22" s="46"/>
      <c r="C22" s="47" t="s">
        <v>40</v>
      </c>
      <c r="D22" s="22" t="str">
        <f aca="false">IF(H22=" "," ",IF(H22="BAŞARILI",C22,N22))</f>
        <v> </v>
      </c>
      <c r="E22" s="48"/>
      <c r="F22" s="49"/>
      <c r="G22" s="50"/>
      <c r="H22" s="48" t="s">
        <v>40</v>
      </c>
      <c r="I22" s="51" t="str">
        <f aca="false">IF(H22=" "," ",IF(AK22&lt;2,"GİREMEZ(AKTS)",IF(O22&gt;=AM22,"YETERLİ","GİREMEZ(ORTALAMA)")))</f>
        <v> </v>
      </c>
      <c r="J22" s="27" t="str">
        <f aca="false">IF(C22=" "," ",IF(H22=0," ",IF(H22="BAŞARILI",O22,O22)))</f>
        <v> </v>
      </c>
      <c r="K22" s="28"/>
      <c r="L22" s="28" t="s">
        <v>20</v>
      </c>
      <c r="M22" s="29" t="n">
        <f aca="false">IF(H22&lt;90,0,IF(H22&lt;=100,4,0))</f>
        <v>0</v>
      </c>
      <c r="N22" s="30" t="str">
        <f aca="false">IF(H22=" ",C22,(C22+15))</f>
        <v> </v>
      </c>
      <c r="O22" s="30" t="e">
        <f aca="false">IF(H22="BAŞARILI",(E22/N22),IF(H22&gt;0,(((AK22*15)+E22)/N22),E22))</f>
        <v>#VALUE!</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O22&lt;=2.5,"GİREMEZ(ORTALAMA)"," "))</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45"/>
      <c r="B23" s="46"/>
      <c r="C23" s="47" t="s">
        <v>40</v>
      </c>
      <c r="D23" s="22" t="str">
        <f aca="false">IF(H23=" "," ",IF(H23="BAŞARILI",C23,N23))</f>
        <v> </v>
      </c>
      <c r="E23" s="48"/>
      <c r="F23" s="49"/>
      <c r="G23" s="50"/>
      <c r="H23" s="48" t="s">
        <v>40</v>
      </c>
      <c r="I23" s="51" t="str">
        <f aca="false">IF(H23=" "," ",IF(AK23&lt;2,"GİREMEZ(AKTS)",IF(O23&gt;=AM23,"YETERLİ","GİREMEZ(ORTALAMA)")))</f>
        <v> </v>
      </c>
      <c r="J23" s="27" t="str">
        <f aca="false">IF(C23=" "," ",IF(H23=0," ",IF(H23="BAŞARILI",O23,O23)))</f>
        <v> </v>
      </c>
      <c r="K23" s="28"/>
      <c r="L23" s="28" t="s">
        <v>20</v>
      </c>
      <c r="M23" s="29" t="n">
        <f aca="false">IF(H23&lt;90,0,IF(H23&lt;=100,4,0))</f>
        <v>0</v>
      </c>
      <c r="N23" s="30" t="str">
        <f aca="false">IF(H23=" ",C23,(C23+15))</f>
        <v> </v>
      </c>
      <c r="O23" s="30" t="e">
        <f aca="false">IF(H23="BAŞARILI",(E23/N23),IF(H23&gt;0,(((AK23*15)+E23)/N23),E23))</f>
        <v>#VALUE!</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O23&lt;=2.5,"GİREMEZ(ORTALAMA)"," "))</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45"/>
      <c r="B24" s="46"/>
      <c r="C24" s="47" t="s">
        <v>40</v>
      </c>
      <c r="D24" s="22" t="str">
        <f aca="false">IF(H24=" "," ",IF(H24="BAŞARILI",C24,N24))</f>
        <v> </v>
      </c>
      <c r="E24" s="48"/>
      <c r="F24" s="49"/>
      <c r="G24" s="50"/>
      <c r="H24" s="48" t="s">
        <v>40</v>
      </c>
      <c r="I24" s="51" t="str">
        <f aca="false">IF(H24=" "," ",IF(AK24&lt;2,"GİREMEZ(AKTS)",IF(O24&gt;=AM24,"YETERLİ","GİREMEZ(ORTALAMA)")))</f>
        <v> </v>
      </c>
      <c r="J24" s="27" t="str">
        <f aca="false">IF(C24=" "," ",IF(H24=0," ",IF(H24="BAŞARILI",O24,O24)))</f>
        <v> </v>
      </c>
      <c r="K24" s="28"/>
      <c r="L24" s="28" t="s">
        <v>20</v>
      </c>
      <c r="M24" s="29" t="n">
        <f aca="false">IF(H24&lt;90,0,IF(H24&lt;=100,4,0))</f>
        <v>0</v>
      </c>
      <c r="N24" s="30" t="str">
        <f aca="false">IF(H24=" ",C24,(C24+15))</f>
        <v> </v>
      </c>
      <c r="O24" s="30" t="e">
        <f aca="false">IF(H24="BAŞARILI",(E24/N24),IF(H24&gt;0,(((AK24*15)+E24)/N24),E24))</f>
        <v>#VALUE!</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O24&lt;=2.5,"GİREMEZ(ORTALAMA)"," "))</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45"/>
      <c r="B25" s="46"/>
      <c r="C25" s="47" t="s">
        <v>40</v>
      </c>
      <c r="D25" s="22" t="str">
        <f aca="false">IF(H25=" "," ",IF(H25="BAŞARILI",C25,N25))</f>
        <v> </v>
      </c>
      <c r="E25" s="48"/>
      <c r="F25" s="49"/>
      <c r="G25" s="50"/>
      <c r="H25" s="48" t="s">
        <v>40</v>
      </c>
      <c r="I25" s="51" t="str">
        <f aca="false">IF(H25=" "," ",IF(AK25&lt;2,"GİREMEZ(AKTS)",IF(O25&gt;=AM25,"YETERLİ","GİREMEZ(ORTALAMA)")))</f>
        <v> </v>
      </c>
      <c r="J25" s="27" t="str">
        <f aca="false">IF(C25=" "," ",IF(H25=0," ",IF(H25="BAŞARILI",O25,O25)))</f>
        <v> </v>
      </c>
      <c r="K25" s="28"/>
      <c r="L25" s="28" t="s">
        <v>20</v>
      </c>
      <c r="M25" s="29" t="n">
        <f aca="false">IF(H25&lt;90,0,IF(H25&lt;=100,4,0))</f>
        <v>0</v>
      </c>
      <c r="N25" s="30" t="str">
        <f aca="false">IF(H25=" ",C25,(C25+15))</f>
        <v> </v>
      </c>
      <c r="O25" s="30" t="e">
        <f aca="false">IF(H25="BAŞARILI",(E25/N25),IF(H25&gt;0,(((AK25*15)+E25)/N25),E25))</f>
        <v>#VALUE!</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O25&lt;=2.5,"GİREMEZ(ORTALAMA)"," "))</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45"/>
      <c r="B26" s="46"/>
      <c r="C26" s="47" t="s">
        <v>40</v>
      </c>
      <c r="D26" s="22" t="str">
        <f aca="false">IF(H26=" "," ",IF(H26="BAŞARILI",C26,N26))</f>
        <v> </v>
      </c>
      <c r="E26" s="48"/>
      <c r="F26" s="49"/>
      <c r="G26" s="50"/>
      <c r="H26" s="48" t="s">
        <v>40</v>
      </c>
      <c r="I26" s="51" t="str">
        <f aca="false">IF(H26=" "," ",IF(AK26&lt;2,"GİREMEZ(AKTS)",IF(O26&gt;=AM26,"YETERLİ","GİREMEZ(ORTALAMA)")))</f>
        <v> </v>
      </c>
      <c r="J26" s="27" t="str">
        <f aca="false">IF(C26=" "," ",IF(H26=0," ",IF(H26="BAŞARILI",O26,O26)))</f>
        <v> </v>
      </c>
      <c r="K26" s="28"/>
      <c r="L26" s="28" t="s">
        <v>20</v>
      </c>
      <c r="M26" s="29" t="n">
        <f aca="false">IF(H26&lt;90,0,IF(H26&lt;=100,4,0))</f>
        <v>0</v>
      </c>
      <c r="N26" s="30" t="str">
        <f aca="false">IF(H26=" ",C26,(C26+15))</f>
        <v> </v>
      </c>
      <c r="O26" s="30" t="e">
        <f aca="false">IF(H26="BAŞARILI",(E26/N26),IF(H26&gt;0,(((AK26*15)+E26)/N26),E26))</f>
        <v>#VALUE!</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O26&lt;=2.5,"GİREMEZ(ORTALAMA)"," "))</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45"/>
      <c r="B27" s="46"/>
      <c r="C27" s="47" t="s">
        <v>40</v>
      </c>
      <c r="D27" s="22" t="str">
        <f aca="false">IF(H27=" "," ",IF(H27="BAŞARILI",C27,N27))</f>
        <v> </v>
      </c>
      <c r="E27" s="48"/>
      <c r="F27" s="49"/>
      <c r="G27" s="50"/>
      <c r="H27" s="48" t="s">
        <v>40</v>
      </c>
      <c r="I27" s="51" t="str">
        <f aca="false">IF(H27=" "," ",IF(AK27&lt;2,"GİREMEZ(AKTS)",IF(O27&gt;=AM27,"YETERLİ","GİREMEZ(ORTALAMA)")))</f>
        <v> </v>
      </c>
      <c r="J27" s="27" t="str">
        <f aca="false">IF(C27=" "," ",IF(H27=0," ",IF(H27="BAŞARILI",O27,O27)))</f>
        <v> </v>
      </c>
      <c r="K27" s="28"/>
      <c r="L27" s="28" t="s">
        <v>20</v>
      </c>
      <c r="M27" s="29" t="n">
        <f aca="false">IF(H27&lt;90,0,IF(H27&lt;=100,4,0))</f>
        <v>0</v>
      </c>
      <c r="N27" s="30" t="str">
        <f aca="false">IF(H27=" ",C27,(C27+15))</f>
        <v> </v>
      </c>
      <c r="O27" s="30" t="e">
        <f aca="false">IF(H27="BAŞARILI",(E27/N27),IF(H27&gt;0,(((AK27*15)+E27)/N27),E27))</f>
        <v>#VALUE!</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33" t="str">
        <f aca="false">IF(H27=" "," ",IF(O27&lt;=2.5,"GİREMEZ(ORTALAMA)"," "))</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45"/>
      <c r="B28" s="46"/>
      <c r="C28" s="47" t="s">
        <v>40</v>
      </c>
      <c r="D28" s="22" t="str">
        <f aca="false">IF(H28=" "," ",IF(H28="BAŞARILI",C28,N28))</f>
        <v> </v>
      </c>
      <c r="E28" s="48"/>
      <c r="F28" s="49"/>
      <c r="G28" s="50"/>
      <c r="H28" s="48" t="s">
        <v>40</v>
      </c>
      <c r="I28" s="51" t="str">
        <f aca="false">IF(H28=" "," ",IF(AK28&lt;2,"GİREMEZ(AKTS)",IF(O28&gt;=AM28,"YETERLİ","GİREMEZ(ORTALAMA)")))</f>
        <v> </v>
      </c>
      <c r="J28" s="27" t="str">
        <f aca="false">IF(C28=" "," ",IF(H28=0," ",IF(H28="BAŞARILI",O28,O28)))</f>
        <v> </v>
      </c>
      <c r="K28" s="28"/>
      <c r="L28" s="28" t="s">
        <v>20</v>
      </c>
      <c r="M28" s="29" t="n">
        <f aca="false">IF(H28&lt;90,0,IF(H28&lt;=100,4,0))</f>
        <v>0</v>
      </c>
      <c r="N28" s="30" t="str">
        <f aca="false">IF(H28=" ",C28,(C28+15))</f>
        <v> </v>
      </c>
      <c r="O28" s="30" t="e">
        <f aca="false">IF(H28="BAŞARILI",(E28/N28),IF(H28&gt;0,(((AK28*15)+E28)/N28),E28))</f>
        <v>#VALUE!</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33" t="str">
        <f aca="false">IF(H28=" "," ",IF(O28&lt;=2.5,"GİREMEZ(ORTALAMA)"," "))</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t="s">
        <v>40</v>
      </c>
      <c r="D29" s="22" t="str">
        <f aca="false">IF(H29=" "," ",IF(H29="BAŞARILI",C29,N29))</f>
        <v> </v>
      </c>
      <c r="E29" s="55"/>
      <c r="F29" s="40"/>
      <c r="G29" s="41"/>
      <c r="H29" s="55" t="s">
        <v>40</v>
      </c>
      <c r="I29" s="56" t="str">
        <f aca="false">IF(C29=0," ",IF(H29=0," ",AL29))</f>
        <v> </v>
      </c>
      <c r="J29" s="27" t="str">
        <f aca="false">IF(C29=" "," ",IF(H29=0," ",IF(H29="BAŞARILI",O29,O29)))</f>
        <v> </v>
      </c>
      <c r="K29" s="28"/>
      <c r="L29" s="28" t="s">
        <v>20</v>
      </c>
      <c r="M29" s="29" t="n">
        <f aca="false">IF(H29&lt;90,0,IF(H29&lt;=100,4,0))</f>
        <v>0</v>
      </c>
      <c r="N29" s="30" t="str">
        <f aca="false">IF(H29=" ",C29,(C29+15))</f>
        <v> </v>
      </c>
      <c r="O29" s="30" t="e">
        <f aca="false">IF(H29="BAŞARILI",(E29/N29),IF(H29&gt;0,(((AK29*15)+E29)/N29),E29))</f>
        <v>#VALUE!</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O29&lt;=2.5,"GİREMEZ(ORTALAMA)"," "))</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t="s">
        <v>40</v>
      </c>
      <c r="D30" s="22" t="str">
        <f aca="false">IF(H30=" "," ",IF(H30="BAŞARILI",C30,N30))</f>
        <v> </v>
      </c>
      <c r="E30" s="55"/>
      <c r="F30" s="40"/>
      <c r="G30" s="41"/>
      <c r="H30" s="55" t="s">
        <v>40</v>
      </c>
      <c r="I30" s="56" t="str">
        <f aca="false">IF(C30=0," ",IF(H30=0," ",AL30))</f>
        <v> </v>
      </c>
      <c r="J30" s="27" t="str">
        <f aca="false">IF(C30=" "," ",IF(H30=0," ",IF(H30="BAŞARILI",O30,O30)))</f>
        <v> </v>
      </c>
      <c r="K30" s="28"/>
      <c r="L30" s="28" t="s">
        <v>20</v>
      </c>
      <c r="M30" s="29" t="n">
        <f aca="false">IF(H30&lt;90,0,IF(H30&lt;=100,4,0))</f>
        <v>0</v>
      </c>
      <c r="N30" s="30" t="str">
        <f aca="false">IF(H30=" ",C30,(C30+15))</f>
        <v> </v>
      </c>
      <c r="O30" s="30" t="e">
        <f aca="false">IF(H30="BAŞARILI",(E30/N30),IF(H30&gt;0,(((AK30*15)+E30)/N30),E30))</f>
        <v>#VALUE!</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33" t="str">
        <f aca="false">IF(H30=" "," ",IF(O30&lt;=2.5,"GİREMEZ(ORTALAMA)"," "))</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t="s">
        <v>40</v>
      </c>
      <c r="D31" s="22" t="str">
        <f aca="false">IF(H31=" "," ",IF(H31="BAŞARILI",C31,N31))</f>
        <v> </v>
      </c>
      <c r="E31" s="55"/>
      <c r="F31" s="40"/>
      <c r="G31" s="41"/>
      <c r="H31" s="55" t="s">
        <v>40</v>
      </c>
      <c r="I31" s="56" t="str">
        <f aca="false">IF(C31=0," ",IF(H31=0," ",AL31))</f>
        <v> </v>
      </c>
      <c r="J31" s="27" t="str">
        <f aca="false">IF(C31=" "," ",IF(H31=0," ",IF(H31="BAŞARILI",O31,O31)))</f>
        <v> </v>
      </c>
      <c r="K31" s="28"/>
      <c r="L31" s="28" t="s">
        <v>20</v>
      </c>
      <c r="M31" s="29" t="n">
        <f aca="false">IF(H31&lt;90,0,IF(H31&lt;=100,4,0))</f>
        <v>0</v>
      </c>
      <c r="N31" s="30" t="str">
        <f aca="false">IF(H31=" ",C31,(C31+15))</f>
        <v> </v>
      </c>
      <c r="O31" s="30" t="e">
        <f aca="false">IF(H31="BAŞARILI",(E31/N31),IF(H31&gt;0,(((AK31*15)+E31)/N31),E31))</f>
        <v>#VALUE!</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O31&lt;=2.5,"GİREMEZ(ORTALAMA)"," "))</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7"/>
      <c r="B32" s="58"/>
      <c r="C32" s="59" t="s">
        <v>40</v>
      </c>
      <c r="D32" s="22" t="str">
        <f aca="false">IF(H32=" "," ",IF(H32="BAŞARILI",C32,N32))</f>
        <v> </v>
      </c>
      <c r="E32" s="60"/>
      <c r="F32" s="61"/>
      <c r="G32" s="62"/>
      <c r="H32" s="60" t="s">
        <v>40</v>
      </c>
      <c r="I32" s="63" t="str">
        <f aca="false">IF(C32=0," ",IF(H32=0," ",AL32))</f>
        <v> </v>
      </c>
      <c r="J32" s="27" t="str">
        <f aca="false">IF(C32=" "," ",IF(H32=0," ",IF(H32="BAŞARILI",O32,O32)))</f>
        <v> </v>
      </c>
      <c r="K32" s="28"/>
      <c r="L32" s="28" t="s">
        <v>20</v>
      </c>
      <c r="M32" s="29" t="n">
        <f aca="false">IF(H32&lt;90,0,IF(H32&lt;=100,4,0))</f>
        <v>0</v>
      </c>
      <c r="N32" s="30" t="str">
        <f aca="false">IF(H32=" ",C32,(C32+15))</f>
        <v> </v>
      </c>
      <c r="O32" s="30" t="e">
        <f aca="false">IF(H32="BAŞARILI",(E32/N32),IF(H32&gt;0,(((AK32*15)+E32)/N32),E32))</f>
        <v>#VALUE!</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O32&lt;=2.5,"GİREMEZ(ORTALAMA)"," "))</f>
        <v> </v>
      </c>
      <c r="AM32" s="32" t="n">
        <f aca="false">IF(LEFT(A32,1)="0",2,2.5)</f>
        <v>2.5</v>
      </c>
      <c r="AN32" s="7"/>
      <c r="AO32" s="7"/>
      <c r="AP32" s="7"/>
      <c r="AQ32" s="7"/>
      <c r="AR32" s="39"/>
      <c r="AS32" s="39"/>
      <c r="AT32" s="39"/>
      <c r="AU32" s="39"/>
      <c r="AV32" s="39"/>
      <c r="AW32" s="39"/>
      <c r="AX32" s="39"/>
    </row>
    <row r="33" customFormat="false" ht="16.5" hidden="false" customHeight="false" outlineLevel="0" collapsed="false">
      <c r="A33" s="64"/>
      <c r="B33" s="65"/>
      <c r="C33" s="64"/>
      <c r="D33" s="64"/>
      <c r="E33" s="64"/>
      <c r="F33" s="65"/>
      <c r="G33" s="65"/>
      <c r="H33" s="66"/>
      <c r="I33" s="65"/>
      <c r="J33" s="64"/>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39"/>
      <c r="AS33" s="39"/>
      <c r="AT33" s="39"/>
      <c r="AU33" s="39"/>
      <c r="AV33" s="39"/>
      <c r="AW33" s="39"/>
      <c r="AX33" s="39"/>
    </row>
    <row r="34" customFormat="false" ht="21.75" hidden="false" customHeight="true" outlineLevel="0" collapsed="false">
      <c r="A34" s="67" t="s">
        <v>41</v>
      </c>
      <c r="B34" s="67"/>
      <c r="C34" s="68"/>
      <c r="D34" s="69" t="s">
        <v>41</v>
      </c>
      <c r="E34" s="69"/>
      <c r="F34" s="69"/>
      <c r="G34" s="69"/>
      <c r="H34" s="70" t="s">
        <v>41</v>
      </c>
      <c r="I34" s="70"/>
      <c r="J34" s="70"/>
      <c r="K34" s="71"/>
      <c r="L34" s="72" t="s">
        <v>41</v>
      </c>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73" t="s">
        <v>19</v>
      </c>
      <c r="B35" s="73"/>
      <c r="C35" s="74"/>
      <c r="D35" s="73" t="s">
        <v>42</v>
      </c>
      <c r="E35" s="73"/>
      <c r="F35" s="73"/>
      <c r="G35" s="75"/>
      <c r="H35" s="76" t="s">
        <v>43</v>
      </c>
      <c r="I35" s="76"/>
      <c r="J35" s="76"/>
      <c r="K35" s="71"/>
      <c r="L35" s="71"/>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77"/>
      <c r="B36" s="74"/>
      <c r="C36" s="74"/>
      <c r="D36" s="78"/>
      <c r="E36" s="78"/>
      <c r="F36" s="78"/>
      <c r="G36" s="74"/>
      <c r="H36" s="74"/>
      <c r="I36" s="74"/>
      <c r="J36" s="7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80" t="s">
        <v>44</v>
      </c>
      <c r="E37" s="80"/>
      <c r="F37" s="80"/>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78"/>
      <c r="E38" s="78"/>
      <c r="F38" s="78"/>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3.25" hidden="false" customHeight="true" outlineLevel="0" collapsed="false">
      <c r="A39" s="81"/>
      <c r="B39" s="82"/>
      <c r="C39" s="74"/>
      <c r="D39" s="73" t="s">
        <v>45</v>
      </c>
      <c r="E39" s="73"/>
      <c r="F39" s="73"/>
      <c r="G39" s="74"/>
      <c r="H39" s="82"/>
      <c r="I39" s="82"/>
      <c r="J39" s="83"/>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customFormat="false" ht="23.25" hidden="false" customHeight="true" outlineLevel="0" collapsed="false">
      <c r="A40" s="84" t="s">
        <v>46</v>
      </c>
      <c r="B40" s="84"/>
      <c r="C40" s="84"/>
      <c r="D40" s="84"/>
      <c r="E40" s="84"/>
      <c r="F40" s="84"/>
      <c r="G40" s="84"/>
      <c r="H40" s="84"/>
      <c r="I40" s="84"/>
      <c r="J40" s="84"/>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s="4" customFormat="true" ht="78.75" hidden="false" customHeight="true" outlineLevel="0" collapsed="false">
      <c r="A41" s="85" t="s">
        <v>47</v>
      </c>
      <c r="B41" s="85"/>
      <c r="C41" s="85"/>
      <c r="D41" s="85"/>
      <c r="E41" s="85"/>
      <c r="F41" s="85"/>
      <c r="G41" s="85"/>
      <c r="H41" s="85"/>
      <c r="I41" s="85"/>
      <c r="J41" s="85"/>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15.75" hidden="false" customHeight="false" outlineLevel="0" collapsed="false">
      <c r="A42" s="86"/>
      <c r="C42" s="86"/>
      <c r="D42" s="86"/>
      <c r="E42" s="86"/>
      <c r="H42" s="87"/>
      <c r="J42" s="86"/>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sheetData>
  <sheetProtection sheet="true" password="cc2d"/>
  <mergeCells count="19">
    <mergeCell ref="A1:J1"/>
    <mergeCell ref="A2:J2"/>
    <mergeCell ref="A3:J3"/>
    <mergeCell ref="A4:J4"/>
    <mergeCell ref="A5:J5"/>
    <mergeCell ref="A6:J6"/>
    <mergeCell ref="A7:J7"/>
    <mergeCell ref="A8:J8"/>
    <mergeCell ref="F10:G10"/>
    <mergeCell ref="A34:B34"/>
    <mergeCell ref="D34:F34"/>
    <mergeCell ref="H34:J34"/>
    <mergeCell ref="A35:B35"/>
    <mergeCell ref="D35:F35"/>
    <mergeCell ref="H35:J35"/>
    <mergeCell ref="D37:F37"/>
    <mergeCell ref="D39:F39"/>
    <mergeCell ref="A40:J40"/>
    <mergeCell ref="A41:J41"/>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28"/>
    <col collapsed="false" customWidth="true" hidden="false" outlineLevel="0" max="5" min="3" style="1" width="16.28"/>
    <col collapsed="false" customWidth="true" hidden="false" outlineLevel="0" max="6" min="6" style="2" width="14.28"/>
    <col collapsed="false" customWidth="true" hidden="false" outlineLevel="0" max="7" min="7" style="2" width="25.13"/>
    <col collapsed="false" customWidth="true" hidden="false" outlineLevel="0" max="8" min="8" style="3" width="14.41"/>
    <col collapsed="false" customWidth="true" hidden="false" outlineLevel="0" max="9" min="9" style="2" width="26.42"/>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77</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48</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88" t="s">
        <v>13</v>
      </c>
      <c r="I10" s="89" t="s">
        <v>14</v>
      </c>
      <c r="J10" s="90"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48" t="s">
        <v>188</v>
      </c>
      <c r="B11" s="103" t="s">
        <v>189</v>
      </c>
      <c r="C11" s="160" t="n">
        <v>76</v>
      </c>
      <c r="D11" s="55" t="n">
        <f aca="false">IF(H11=" "," ",IF(H11="BAŞARILI",C11,N11))</f>
        <v>91</v>
      </c>
      <c r="E11" s="55" t="n">
        <v>190.5</v>
      </c>
      <c r="F11" s="24" t="s">
        <v>89</v>
      </c>
      <c r="G11" s="25"/>
      <c r="H11" s="55" t="n">
        <v>75</v>
      </c>
      <c r="I11" s="56" t="str">
        <f aca="false">IF(C11=0," ",IF(H11=0," ",AL11))</f>
        <v>YETERLİ</v>
      </c>
      <c r="J11" s="94" t="n">
        <f aca="false">IF(C11=0," ",IF(H11=0," ",IF(H11="BAŞARILI",O11,O11)))</f>
        <v>2.50549450549451</v>
      </c>
      <c r="K11" s="43"/>
      <c r="L11" s="43" t="s">
        <v>20</v>
      </c>
      <c r="M11" s="30" t="n">
        <f aca="false">IF(H11&lt;90,0,IF(H11&lt;=100,4,0))</f>
        <v>0</v>
      </c>
      <c r="N11" s="30" t="n">
        <f aca="false">IF(H11=" ",C11,(C11+15))</f>
        <v>91</v>
      </c>
      <c r="O11" s="30" t="n">
        <f aca="false">IF(H11="BAŞARILI",(E11/N11),IF(H11&gt;0,(((AK11*15)+E11)/N11),E11))</f>
        <v>2.50549450549451</v>
      </c>
      <c r="P11" s="43" t="n">
        <v>3.5</v>
      </c>
      <c r="Q11" s="43" t="s">
        <v>21</v>
      </c>
      <c r="R11" s="30" t="n">
        <f aca="false">IF(H11&lt;85,0,IF(H11&lt;=89,3.5,0))</f>
        <v>0</v>
      </c>
      <c r="S11" s="43" t="n">
        <v>3</v>
      </c>
      <c r="T11" s="43" t="s">
        <v>22</v>
      </c>
      <c r="U11" s="30" t="n">
        <f aca="false">IF(H11&lt;80,0,IF(H11&lt;=84,3,0))</f>
        <v>0</v>
      </c>
      <c r="V11" s="43" t="n">
        <v>2.5</v>
      </c>
      <c r="W11" s="43" t="s">
        <v>23</v>
      </c>
      <c r="X11" s="30" t="n">
        <f aca="false">IF(H11&lt;75,0,IF(H11&lt;=79,2.5,0))</f>
        <v>2.5</v>
      </c>
      <c r="Y11" s="43" t="n">
        <v>2</v>
      </c>
      <c r="Z11" s="43" t="s">
        <v>24</v>
      </c>
      <c r="AA11" s="30" t="n">
        <f aca="false">IF(H11&lt;65,0,IF(H11&lt;=74,2,0))</f>
        <v>0</v>
      </c>
      <c r="AB11" s="43" t="n">
        <v>1.5</v>
      </c>
      <c r="AC11" s="43" t="s">
        <v>25</v>
      </c>
      <c r="AD11" s="30" t="n">
        <f aca="false">IF(H11&lt;58,0,IF(H11&lt;=64,1.5,0))</f>
        <v>0</v>
      </c>
      <c r="AE11" s="43" t="n">
        <v>1</v>
      </c>
      <c r="AF11" s="43" t="s">
        <v>26</v>
      </c>
      <c r="AG11" s="30" t="n">
        <f aca="false">IF(H11&lt;50,0,IF(H11&lt;=57,1,0))</f>
        <v>0</v>
      </c>
      <c r="AH11" s="43" t="n">
        <v>0</v>
      </c>
      <c r="AI11" s="43" t="s">
        <v>27</v>
      </c>
      <c r="AJ11" s="30" t="n">
        <f aca="false">IF(H11&lt;0,0,IF(H11&lt;=49,0,0))</f>
        <v>0</v>
      </c>
      <c r="AK11" s="44" t="n">
        <f aca="false">SUM(R11,U11,X11,AA11,AD11,AG11,AJ11,M11)</f>
        <v>2.5</v>
      </c>
      <c r="AL11" s="33" t="str">
        <f aca="false">IF(H11=" "," ",IF(AK11&lt;2,"GİREMEZ(AKTS)",IF(O11&gt;=AM11,"YETERLİ","GİREMEZ(ORTALAMA)")))</f>
        <v>YETERLİ</v>
      </c>
      <c r="AM11" s="32" t="n">
        <f aca="false">IF(LEFT(A11,1)="0",2,2.5)</f>
        <v>2.5</v>
      </c>
      <c r="AN11" s="18"/>
      <c r="AO11" s="7"/>
      <c r="AP11" s="7"/>
      <c r="AQ11" s="7"/>
      <c r="AR11" s="39"/>
      <c r="AS11" s="39"/>
      <c r="AT11" s="39"/>
      <c r="AU11" s="39"/>
      <c r="AV11" s="39"/>
      <c r="AW11" s="39"/>
      <c r="AX11" s="39"/>
    </row>
    <row r="12" customFormat="false" ht="20.1" hidden="false" customHeight="true" outlineLevel="0" collapsed="false">
      <c r="A12" s="53" t="s">
        <v>190</v>
      </c>
      <c r="B12" s="20" t="s">
        <v>191</v>
      </c>
      <c r="C12" s="160" t="n">
        <v>84</v>
      </c>
      <c r="D12" s="55" t="n">
        <f aca="false">IF(H12=" "," ",IF(H12="BAŞARILI",C12,N12))</f>
        <v>99</v>
      </c>
      <c r="E12" s="55" t="n">
        <v>275</v>
      </c>
      <c r="F12" s="36" t="s">
        <v>89</v>
      </c>
      <c r="G12" s="37"/>
      <c r="H12" s="55" t="n">
        <v>85</v>
      </c>
      <c r="I12" s="56" t="str">
        <f aca="false">IF(C12=0," ",IF(H12=0," ",AL12))</f>
        <v>YETERLİ</v>
      </c>
      <c r="J12" s="94" t="n">
        <f aca="false">IF(C12=0," ",IF(H12=0," ",IF(H12="BAŞARILI",O12,O12)))</f>
        <v>3.30808080808081</v>
      </c>
      <c r="K12" s="28"/>
      <c r="L12" s="28" t="s">
        <v>20</v>
      </c>
      <c r="M12" s="29" t="n">
        <f aca="false">IF(H12&lt;90,0,IF(H12&lt;=100,4,0))</f>
        <v>0</v>
      </c>
      <c r="N12" s="30" t="n">
        <f aca="false">IF(H12=" ",C12,(C12+15))</f>
        <v>99</v>
      </c>
      <c r="O12" s="30" t="n">
        <f aca="false">IF(H12="BAŞARILI",(E12/N12),IF(H12&gt;0,(((AK12*15)+E12)/N12),E12))</f>
        <v>3.30808080808081</v>
      </c>
      <c r="P12" s="31" t="n">
        <v>3.5</v>
      </c>
      <c r="Q12" s="31" t="s">
        <v>21</v>
      </c>
      <c r="R12" s="32" t="n">
        <f aca="false">IF(H12&lt;85,0,IF(H12&lt;=89,3.5,0))</f>
        <v>3.5</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3.5</v>
      </c>
      <c r="AL12" s="33" t="str">
        <f aca="false">IF(H12=" "," ",IF(AK12&lt;2,"GİREMEZ(AKTS)",IF(O12&gt;=AM12,"YETERLİ","GİREMEZ(ORTALAMA)")))</f>
        <v>YETERLİ</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53" t="s">
        <v>192</v>
      </c>
      <c r="B13" s="149" t="s">
        <v>193</v>
      </c>
      <c r="C13" s="160" t="n">
        <v>77</v>
      </c>
      <c r="D13" s="55" t="n">
        <f aca="false">IF(H13=" "," ",IF(H13="BAŞARILI",C13,N13))</f>
        <v>92</v>
      </c>
      <c r="E13" s="55" t="n">
        <v>219.5</v>
      </c>
      <c r="F13" s="161" t="s">
        <v>89</v>
      </c>
      <c r="G13" s="151"/>
      <c r="H13" s="55" t="n">
        <v>70</v>
      </c>
      <c r="I13" s="56" t="str">
        <f aca="false">IF(C13=0," ",IF(H13=0," ",AL13))</f>
        <v>YETERLİ</v>
      </c>
      <c r="J13" s="94" t="n">
        <f aca="false">IF(C13=0," ",IF(H13=0," ",IF(H13="BAŞARILI",O13,O13)))</f>
        <v>2.71195652173913</v>
      </c>
      <c r="K13" s="28"/>
      <c r="L13" s="28" t="s">
        <v>20</v>
      </c>
      <c r="M13" s="29" t="n">
        <f aca="false">IF(H13&lt;90,0,IF(H13&lt;=100,4,0))</f>
        <v>0</v>
      </c>
      <c r="N13" s="30" t="n">
        <f aca="false">IF(H13=" ",C13,(C13+15))</f>
        <v>92</v>
      </c>
      <c r="O13" s="30" t="n">
        <f aca="false">IF(H13="BAŞARILI",(E13/N13),IF(H13&gt;0,(((AK13*15)+E13)/N13),E13))</f>
        <v>2.71195652173913</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2</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2</v>
      </c>
      <c r="AL13" s="33" t="str">
        <f aca="false">IF(H13=" "," ",IF(AK13&lt;2,"GİREMEZ(AKTS)",IF(O13&gt;=AM13,"YETERLİ","GİREMEZ(ORTALAMA)")))</f>
        <v>YETERLİ</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53"/>
      <c r="B14" s="20"/>
      <c r="C14" s="160"/>
      <c r="D14" s="55" t="str">
        <f aca="false">IF(H14=" "," ",IF(H14="BAŞARILI",C14,N14))</f>
        <v> </v>
      </c>
      <c r="E14" s="55"/>
      <c r="F14" s="40"/>
      <c r="G14" s="41"/>
      <c r="H14" s="55" t="s">
        <v>40</v>
      </c>
      <c r="I14" s="56" t="str">
        <f aca="false">IF(C14=0," ",IF(H14=0," ",AL14))</f>
        <v> </v>
      </c>
      <c r="J14" s="94" t="str">
        <f aca="false">IF(C14=0," ",IF(H14=0," ",IF(H14="BAŞARILI",O14,O14)))</f>
        <v> </v>
      </c>
      <c r="K14" s="28"/>
      <c r="L14" s="28" t="s">
        <v>20</v>
      </c>
      <c r="M14" s="29" t="n">
        <f aca="false">IF(H14&lt;90,0,IF(H14&lt;=100,4,0))</f>
        <v>0</v>
      </c>
      <c r="N14" s="30" t="n">
        <f aca="false">IF(H14=" ",C14,(C14+15))</f>
        <v>0</v>
      </c>
      <c r="O14" s="30" t="e">
        <f aca="false">IF(H14="BAŞARILI",(E14/N14),IF(H14&gt;0,(((AK14*15)+E14)/N14),E14))</f>
        <v>#DIV/0!</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53"/>
      <c r="B15" s="20"/>
      <c r="C15" s="160"/>
      <c r="D15" s="55" t="str">
        <f aca="false">IF(H15=" "," ",IF(H15="BAŞARILI",C15,N15))</f>
        <v> </v>
      </c>
      <c r="E15" s="55"/>
      <c r="F15" s="40"/>
      <c r="G15" s="41"/>
      <c r="H15" s="55" t="s">
        <v>40</v>
      </c>
      <c r="I15" s="56" t="str">
        <f aca="false">IF(C15=0," ",IF(H15=0," ",AL15))</f>
        <v> </v>
      </c>
      <c r="J15" s="94" t="str">
        <f aca="false">IF(C15=0," ",IF(H15=0," ",IF(H15="BAŞARILI",O15,O15)))</f>
        <v> </v>
      </c>
      <c r="K15" s="28"/>
      <c r="L15" s="28" t="s">
        <v>20</v>
      </c>
      <c r="M15" s="29" t="n">
        <f aca="false">IF(H15&lt;90,0,IF(H15&lt;=100,4,0))</f>
        <v>0</v>
      </c>
      <c r="N15" s="30" t="n">
        <f aca="false">IF(H15=" ",C15,(C15+15))</f>
        <v>0</v>
      </c>
      <c r="O15" s="30" t="e">
        <f aca="false">IF(H15="BAŞARILI",(E15/N15),IF(H15&gt;0,(((AK15*15)+E15)/N15),E15))</f>
        <v>#DIV/0!</v>
      </c>
      <c r="P15" s="31" t="n">
        <v>3.5</v>
      </c>
      <c r="Q15" s="31" t="s">
        <v>21</v>
      </c>
      <c r="R15" s="32" t="n">
        <f aca="false">IF(H15&lt;85,0,IF(H15&lt;=89,3.5,0))</f>
        <v>0</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53"/>
      <c r="B16" s="20"/>
      <c r="C16" s="160"/>
      <c r="D16" s="55" t="str">
        <f aca="false">IF(H16=" "," ",IF(H16="BAŞARILI",C16,N16))</f>
        <v> </v>
      </c>
      <c r="E16" s="55"/>
      <c r="F16" s="40"/>
      <c r="G16" s="41"/>
      <c r="H16" s="55" t="s">
        <v>40</v>
      </c>
      <c r="I16" s="56" t="str">
        <f aca="false">IF(C16=0," ",IF(H16=0," ",AL16))</f>
        <v> </v>
      </c>
      <c r="J16" s="94" t="str">
        <f aca="false">IF(C16=0," ",IF(H16=0," ",IF(H16="BAŞARILI",O16,O16)))</f>
        <v> </v>
      </c>
      <c r="K16" s="28"/>
      <c r="L16" s="28" t="s">
        <v>20</v>
      </c>
      <c r="M16" s="29" t="n">
        <f aca="false">IF(H16&lt;90,0,IF(H16&lt;=100,4,0))</f>
        <v>0</v>
      </c>
      <c r="N16" s="30" t="n">
        <f aca="false">IF(H16=" ",C16,(C16+15))</f>
        <v>0</v>
      </c>
      <c r="O16" s="30" t="e">
        <f aca="false">IF(H16="BAŞARILI",(E16/N16),IF(H16&gt;0,(((AK16*15)+E16)/N16),E16))</f>
        <v>#DIV/0!</v>
      </c>
      <c r="P16" s="31" t="n">
        <v>3.5</v>
      </c>
      <c r="Q16" s="31" t="s">
        <v>21</v>
      </c>
      <c r="R16" s="32" t="n">
        <f aca="false">IF(H16&lt;85,0,IF(H16&lt;=89,3.5,0))</f>
        <v>0</v>
      </c>
      <c r="S16" s="31" t="n">
        <v>3</v>
      </c>
      <c r="T16" s="31" t="s">
        <v>22</v>
      </c>
      <c r="U16" s="32" t="n">
        <f aca="false">IF(H16&lt;80,0,IF(H16&lt;=84,3,0))</f>
        <v>0</v>
      </c>
      <c r="V16" s="31" t="n">
        <v>2.5</v>
      </c>
      <c r="W16" s="31" t="s">
        <v>23</v>
      </c>
      <c r="X16" s="32" t="n">
        <f aca="false">IF(H16&lt;75,0,IF(H16&lt;=79,2.5,0))</f>
        <v>0</v>
      </c>
      <c r="Y16" s="31" t="n">
        <v>2</v>
      </c>
      <c r="Z16" s="31" t="s">
        <v>24</v>
      </c>
      <c r="AA16" s="32" t="n">
        <f aca="false">IF(H16&lt;65,0,IF(H16&lt;=74,2,0))</f>
        <v>0</v>
      </c>
      <c r="AB16" s="31" t="n">
        <v>1.5</v>
      </c>
      <c r="AC16" s="31" t="s">
        <v>25</v>
      </c>
      <c r="AD16" s="32" t="n">
        <f aca="false">IF(H16&lt;58,0,IF(H16&lt;=64,1.5,0))</f>
        <v>0</v>
      </c>
      <c r="AE16" s="31" t="n">
        <v>1</v>
      </c>
      <c r="AF16" s="31" t="s">
        <v>26</v>
      </c>
      <c r="AG16" s="32" t="n">
        <f aca="false">IF(H16&lt;50,0,IF(H16&lt;=57,1,0))</f>
        <v>0</v>
      </c>
      <c r="AH16" s="31" t="n">
        <v>0</v>
      </c>
      <c r="AI16" s="31" t="s">
        <v>27</v>
      </c>
      <c r="AJ16" s="32" t="n">
        <f aca="false">IF(H16&lt;0,0,IF(H16&lt;=49,0,0))</f>
        <v>0</v>
      </c>
      <c r="AK16" s="32" t="n">
        <f aca="false">SUM(R16,U16,X16,AA16,AD16,AG16,AJ16,M16)</f>
        <v>0</v>
      </c>
      <c r="AL16" s="33" t="str">
        <f aca="false">IF(H16=" "," ",IF(AK16&lt;2,"GİREMEZ(AKTS)",IF(O16&gt;=AM16,"YETERLİ","GİREMEZ(ORTALAMA)")))</f>
        <v> </v>
      </c>
      <c r="AM16" s="32" t="n">
        <f aca="false">IF(LEFT(A16,1)="0",2,2.5)</f>
        <v>2.5</v>
      </c>
      <c r="AN16" s="7"/>
      <c r="AO16" s="7"/>
      <c r="AP16" s="7"/>
      <c r="AQ16" s="7"/>
      <c r="AR16" s="39"/>
      <c r="AS16" s="39"/>
      <c r="AT16" s="39"/>
      <c r="AU16" s="39"/>
      <c r="AV16" s="39"/>
      <c r="AW16" s="39"/>
      <c r="AX16" s="39"/>
    </row>
    <row r="17" customFormat="false" ht="20.1" hidden="false" customHeight="true" outlineLevel="0" collapsed="false">
      <c r="A17" s="53"/>
      <c r="B17" s="20"/>
      <c r="C17" s="160"/>
      <c r="D17" s="55" t="str">
        <f aca="false">IF(H17=" "," ",IF(H17="BAŞARILI",C17,N17))</f>
        <v> </v>
      </c>
      <c r="E17" s="55"/>
      <c r="F17" s="40"/>
      <c r="G17" s="41"/>
      <c r="H17" s="55" t="s">
        <v>40</v>
      </c>
      <c r="I17" s="56" t="str">
        <f aca="false">IF(C17=0," ",IF(H17=0," ",AL17))</f>
        <v> </v>
      </c>
      <c r="J17" s="94" t="str">
        <f aca="false">IF(C17=0," ",IF(H17=0," ",IF(H17="BAŞARILI",O17,O17)))</f>
        <v> </v>
      </c>
      <c r="K17" s="28"/>
      <c r="L17" s="28" t="s">
        <v>20</v>
      </c>
      <c r="M17" s="29" t="n">
        <f aca="false">IF(H17&lt;90,0,IF(H17&lt;=100,4,0))</f>
        <v>0</v>
      </c>
      <c r="N17" s="30" t="n">
        <f aca="false">IF(H17=" ",C17,(C17+15))</f>
        <v>0</v>
      </c>
      <c r="O17" s="30" t="e">
        <f aca="false">IF(H17="BAŞARILI",(E17/N17),IF(H17&gt;0,(((AK17*15)+E17)/N17),E17))</f>
        <v>#DIV/0!</v>
      </c>
      <c r="P17" s="31" t="n">
        <v>3.5</v>
      </c>
      <c r="Q17" s="31" t="s">
        <v>21</v>
      </c>
      <c r="R17" s="32" t="n">
        <f aca="false">IF(H17&lt;85,0,IF(H17&lt;=89,3.5,0))</f>
        <v>0</v>
      </c>
      <c r="S17" s="31" t="n">
        <v>3</v>
      </c>
      <c r="T17" s="31" t="s">
        <v>22</v>
      </c>
      <c r="U17" s="32" t="n">
        <f aca="false">IF(H17&lt;80,0,IF(H17&lt;=84,3,0))</f>
        <v>0</v>
      </c>
      <c r="V17" s="31" t="n">
        <v>2.5</v>
      </c>
      <c r="W17" s="31" t="s">
        <v>23</v>
      </c>
      <c r="X17" s="32" t="n">
        <f aca="false">IF(H17&lt;75,0,IF(H17&lt;=79,2.5,0))</f>
        <v>0</v>
      </c>
      <c r="Y17" s="31" t="n">
        <v>2</v>
      </c>
      <c r="Z17" s="31" t="s">
        <v>24</v>
      </c>
      <c r="AA17" s="32" t="n">
        <f aca="false">IF(H17&lt;65,0,IF(H17&lt;=74,2,0))</f>
        <v>0</v>
      </c>
      <c r="AB17" s="31" t="n">
        <v>1.5</v>
      </c>
      <c r="AC17" s="31" t="s">
        <v>25</v>
      </c>
      <c r="AD17" s="32" t="n">
        <f aca="false">IF(H17&lt;58,0,IF(H17&lt;=64,1.5,0))</f>
        <v>0</v>
      </c>
      <c r="AE17" s="31" t="n">
        <v>1</v>
      </c>
      <c r="AF17" s="31" t="s">
        <v>26</v>
      </c>
      <c r="AG17" s="32" t="n">
        <f aca="false">IF(H17&lt;50,0,IF(H17&lt;=57,1,0))</f>
        <v>0</v>
      </c>
      <c r="AH17" s="31" t="n">
        <v>0</v>
      </c>
      <c r="AI17" s="31" t="s">
        <v>27</v>
      </c>
      <c r="AJ17" s="32" t="n">
        <f aca="false">IF(H17&lt;0,0,IF(H17&lt;=49,0,0))</f>
        <v>0</v>
      </c>
      <c r="AK17" s="32" t="n">
        <f aca="false">SUM(R17,U17,X17,AA17,AD17,AG17,AJ17,M17)</f>
        <v>0</v>
      </c>
      <c r="AL17" s="33" t="str">
        <f aca="false">IF(H17=" "," ",IF(AK17&lt;2,"GİREMEZ(AKTS)",IF(O17&gt;=AM17,"YETERLİ","GİREMEZ(ORTALAMA)")))</f>
        <v> </v>
      </c>
      <c r="AM17" s="32" t="n">
        <f aca="false">IF(LEFT(A17,1)="0",2,2.5)</f>
        <v>2.5</v>
      </c>
      <c r="AN17" s="7"/>
      <c r="AO17" s="7"/>
      <c r="AP17" s="7"/>
      <c r="AQ17" s="7"/>
      <c r="AR17" s="39"/>
      <c r="AS17" s="39"/>
      <c r="AT17" s="39"/>
      <c r="AU17" s="39"/>
      <c r="AV17" s="39"/>
      <c r="AW17" s="39"/>
      <c r="AX17" s="39"/>
    </row>
    <row r="18" customFormat="false" ht="20.1" hidden="false" customHeight="true" outlineLevel="0" collapsed="false">
      <c r="A18" s="53"/>
      <c r="B18" s="20"/>
      <c r="C18" s="160"/>
      <c r="D18" s="55" t="str">
        <f aca="false">IF(H18=" "," ",IF(H18="BAŞARILI",C18,N18))</f>
        <v> </v>
      </c>
      <c r="E18" s="55"/>
      <c r="F18" s="40"/>
      <c r="G18" s="41"/>
      <c r="H18" s="55" t="s">
        <v>40</v>
      </c>
      <c r="I18" s="56" t="str">
        <f aca="false">IF(C18=0," ",IF(H18=0," ",AL18))</f>
        <v> </v>
      </c>
      <c r="J18" s="94" t="str">
        <f aca="false">IF(C18=0," ",IF(H18=0," ",IF(H18="BAŞARILI",O18,O18)))</f>
        <v> </v>
      </c>
      <c r="K18" s="28"/>
      <c r="L18" s="28" t="s">
        <v>20</v>
      </c>
      <c r="M18" s="29" t="n">
        <f aca="false">IF(H18&lt;90,0,IF(H18&lt;=100,4,0))</f>
        <v>0</v>
      </c>
      <c r="N18" s="30" t="n">
        <f aca="false">IF(H18=" ",C18,(C18+15))</f>
        <v>0</v>
      </c>
      <c r="O18" s="30" t="e">
        <f aca="false">IF(H18="BAŞARILI",(E18/N18),IF(H18&gt;0,(((AK18*15)+E18)/N18),E18))</f>
        <v>#DIV/0!</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 </v>
      </c>
      <c r="AM18" s="32" t="n">
        <f aca="false">IF(LEFT(A18,1)="0",2,2.5)</f>
        <v>2.5</v>
      </c>
      <c r="AN18" s="7"/>
      <c r="AO18" s="7"/>
      <c r="AP18" s="7"/>
      <c r="AQ18" s="7"/>
      <c r="AR18" s="39"/>
      <c r="AS18" s="39"/>
      <c r="AT18" s="39"/>
      <c r="AU18" s="39"/>
      <c r="AV18" s="39"/>
      <c r="AW18" s="39"/>
      <c r="AX18" s="39"/>
    </row>
    <row r="19" customFormat="false" ht="20.1" hidden="false" customHeight="true" outlineLevel="0" collapsed="false">
      <c r="A19" s="53"/>
      <c r="B19" s="20"/>
      <c r="C19" s="160"/>
      <c r="D19" s="55" t="str">
        <f aca="false">IF(H19=" "," ",IF(H19="BAŞARILI",C19,N19))</f>
        <v> </v>
      </c>
      <c r="E19" s="55"/>
      <c r="F19" s="40"/>
      <c r="G19" s="41"/>
      <c r="H19" s="55" t="s">
        <v>40</v>
      </c>
      <c r="I19" s="56" t="str">
        <f aca="false">IF(C19=0," ",IF(H19=0," ",AL19))</f>
        <v> </v>
      </c>
      <c r="J19" s="94" t="str">
        <f aca="false">IF(C19=0," ",IF(H19=0," ",IF(H19="BAŞARILI",O19,O19)))</f>
        <v> </v>
      </c>
      <c r="K19" s="28"/>
      <c r="L19" s="28" t="s">
        <v>20</v>
      </c>
      <c r="M19" s="29" t="n">
        <f aca="false">IF(H19&lt;90,0,IF(H19&lt;=100,4,0))</f>
        <v>0</v>
      </c>
      <c r="N19" s="30" t="n">
        <f aca="false">IF(H19=" ",C19,(C19+15))</f>
        <v>0</v>
      </c>
      <c r="O19" s="30" t="e">
        <f aca="false">IF(H19="BAŞARILI",(E19/N19),IF(H19&gt;0,(((AK19*15)+E19)/N19),E19))</f>
        <v>#DIV/0!</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 </v>
      </c>
      <c r="AM19" s="32" t="n">
        <f aca="false">IF(LEFT(A19,1)="0",2,2.5)</f>
        <v>2.5</v>
      </c>
      <c r="AN19" s="7"/>
      <c r="AO19" s="7"/>
      <c r="AP19" s="7"/>
      <c r="AQ19" s="7"/>
      <c r="AR19" s="39"/>
      <c r="AS19" s="39"/>
      <c r="AT19" s="39"/>
      <c r="AU19" s="39"/>
      <c r="AV19" s="39"/>
      <c r="AW19" s="39"/>
      <c r="AX19" s="39"/>
    </row>
    <row r="20" customFormat="false" ht="20.1" hidden="false" customHeight="true" outlineLevel="0" collapsed="false">
      <c r="A20" s="53"/>
      <c r="B20" s="20"/>
      <c r="C20" s="160"/>
      <c r="D20" s="55" t="str">
        <f aca="false">IF(H20=" "," ",IF(H20="BAŞARILI",C20,N20))</f>
        <v> </v>
      </c>
      <c r="E20" s="55"/>
      <c r="F20" s="40"/>
      <c r="G20" s="41"/>
      <c r="H20" s="55" t="s">
        <v>40</v>
      </c>
      <c r="I20" s="56" t="str">
        <f aca="false">IF(C20=0," ",IF(H20=0," ",AL20))</f>
        <v> </v>
      </c>
      <c r="J20" s="94" t="str">
        <f aca="false">IF(C20=0," ",IF(H20=0," ",IF(H20="BAŞARILI",O20,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7"/>
      <c r="AO20" s="7"/>
      <c r="AP20" s="7"/>
      <c r="AQ20" s="7"/>
      <c r="AR20" s="39"/>
      <c r="AS20" s="39"/>
      <c r="AT20" s="39"/>
      <c r="AU20" s="39"/>
      <c r="AV20" s="39"/>
      <c r="AW20" s="39"/>
      <c r="AX20" s="39"/>
    </row>
    <row r="21" customFormat="false" ht="20.1" hidden="false" customHeight="true" outlineLevel="0" collapsed="false">
      <c r="A21" s="53"/>
      <c r="B21" s="20"/>
      <c r="C21" s="160"/>
      <c r="D21" s="55" t="str">
        <f aca="false">IF(H21=" "," ",IF(H21="BAŞARILI",C21,N21))</f>
        <v> </v>
      </c>
      <c r="E21" s="55"/>
      <c r="F21" s="40"/>
      <c r="G21" s="41"/>
      <c r="H21" s="55" t="s">
        <v>40</v>
      </c>
      <c r="I21" s="56" t="str">
        <f aca="false">IF(C21=0," ",IF(H21=0," ",AL21))</f>
        <v> </v>
      </c>
      <c r="J21" s="94" t="str">
        <f aca="false">IF(C21=0," ",IF(H21=0," ",IF(H21="BAŞARILI",O21,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7"/>
      <c r="AO21" s="7"/>
      <c r="AP21" s="7"/>
      <c r="AQ21" s="7"/>
      <c r="AR21" s="39"/>
      <c r="AS21" s="39"/>
      <c r="AT21" s="39"/>
      <c r="AU21" s="39"/>
      <c r="AV21" s="39"/>
      <c r="AW21" s="39"/>
      <c r="AX21" s="39"/>
    </row>
    <row r="22" customFormat="false" ht="20.1" hidden="false" customHeight="true" outlineLevel="0" collapsed="false">
      <c r="A22" s="53"/>
      <c r="B22" s="20"/>
      <c r="C22" s="160"/>
      <c r="D22" s="55" t="str">
        <f aca="false">IF(H22=" "," ",IF(H22="BAŞARILI",C22,N22))</f>
        <v> </v>
      </c>
      <c r="E22" s="55"/>
      <c r="F22" s="40"/>
      <c r="G22" s="41"/>
      <c r="H22" s="55" t="s">
        <v>40</v>
      </c>
      <c r="I22" s="56" t="str">
        <f aca="false">IF(C22=0," ",IF(H22=0," ",AL22))</f>
        <v> </v>
      </c>
      <c r="J22" s="94" t="str">
        <f aca="false">IF(C22=0," ",IF(H22=0," ",IF(H22="BAŞARILI",O22,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160"/>
      <c r="D23" s="55" t="str">
        <f aca="false">IF(H23=" "," ",IF(H23="BAŞARILI",C23,N23))</f>
        <v> </v>
      </c>
      <c r="E23" s="55"/>
      <c r="F23" s="40"/>
      <c r="G23" s="41"/>
      <c r="H23" s="55" t="s">
        <v>40</v>
      </c>
      <c r="I23" s="56" t="str">
        <f aca="false">IF(C23=0," ",IF(H23=0," ",AL23))</f>
        <v> </v>
      </c>
      <c r="J23" s="94" t="str">
        <f aca="false">IF(C23=0," ",IF(H23=0," ",IF(H23="BAŞARILI",O23,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160"/>
      <c r="D24" s="55" t="str">
        <f aca="false">IF(H24=" "," ",IF(H24="BAŞARILI",C24,N24))</f>
        <v> </v>
      </c>
      <c r="E24" s="55"/>
      <c r="F24" s="40"/>
      <c r="G24" s="41"/>
      <c r="H24" s="55" t="s">
        <v>40</v>
      </c>
      <c r="I24" s="56" t="str">
        <f aca="false">IF(C24=0," ",IF(H24=0," ",AL24))</f>
        <v> </v>
      </c>
      <c r="J24" s="94" t="str">
        <f aca="false">IF(C24=0," ",IF(H24=0," ",IF(H24="BAŞARILI",O24,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160"/>
      <c r="D25" s="55" t="str">
        <f aca="false">IF(H25=" "," ",IF(H25="BAŞARILI",C25,N25))</f>
        <v> </v>
      </c>
      <c r="E25" s="55"/>
      <c r="F25" s="40"/>
      <c r="G25" s="41"/>
      <c r="H25" s="55" t="s">
        <v>40</v>
      </c>
      <c r="I25" s="56" t="str">
        <f aca="false">IF(C25=0," ",IF(H25=0," ",AL25))</f>
        <v> </v>
      </c>
      <c r="J25" s="94" t="str">
        <f aca="false">IF(C25=0," ",IF(H25=0," ",IF(H25="BAŞARILI",O25,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160"/>
      <c r="D26" s="55" t="str">
        <f aca="false">IF(H26=" "," ",IF(H26="BAŞARILI",C26,N26))</f>
        <v> </v>
      </c>
      <c r="E26" s="55"/>
      <c r="F26" s="40"/>
      <c r="G26" s="41"/>
      <c r="H26" s="55" t="s">
        <v>40</v>
      </c>
      <c r="I26" s="56" t="str">
        <f aca="false">IF(C26=0," ",IF(H26=0," ",AL26))</f>
        <v> </v>
      </c>
      <c r="J26" s="94" t="str">
        <f aca="false">IF(C26=0," ",IF(H26=0," ",IF(H26="BAŞARILI",O26,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153"/>
      <c r="B27" s="154"/>
      <c r="C27" s="162"/>
      <c r="D27" s="55" t="str">
        <f aca="false">IF(H27=" "," ",IF(H27="BAŞARILI",C27,N27))</f>
        <v> </v>
      </c>
      <c r="E27" s="156"/>
      <c r="F27" s="157"/>
      <c r="G27" s="158"/>
      <c r="H27" s="156" t="s">
        <v>40</v>
      </c>
      <c r="I27" s="56" t="str">
        <f aca="false">IF(C27=0," ",IF(H27=0," ",AL27))</f>
        <v> </v>
      </c>
      <c r="J27" s="94" t="str">
        <f aca="false">IF(C27=0," ",IF(H27=0," ",IF(H27="BAŞARILI",O27,O27)))</f>
        <v> </v>
      </c>
      <c r="K27" s="28"/>
      <c r="L27" s="28"/>
      <c r="M27" s="29"/>
      <c r="N27" s="30" t="n">
        <f aca="false">IF(H27=" ",C27,(C27+15))</f>
        <v>0</v>
      </c>
      <c r="O27" s="30"/>
      <c r="P27" s="31"/>
      <c r="Q27" s="31"/>
      <c r="R27" s="32"/>
      <c r="S27" s="31"/>
      <c r="T27" s="31"/>
      <c r="U27" s="32"/>
      <c r="V27" s="31"/>
      <c r="W27" s="31"/>
      <c r="X27" s="32"/>
      <c r="Y27" s="31"/>
      <c r="Z27" s="31"/>
      <c r="AA27" s="32"/>
      <c r="AB27" s="31"/>
      <c r="AC27" s="31"/>
      <c r="AD27" s="32"/>
      <c r="AE27" s="31"/>
      <c r="AF27" s="31"/>
      <c r="AG27" s="32"/>
      <c r="AH27" s="31"/>
      <c r="AI27" s="31"/>
      <c r="AJ27" s="32"/>
      <c r="AK27" s="32"/>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153"/>
      <c r="B28" s="154"/>
      <c r="C28" s="162"/>
      <c r="D28" s="55" t="str">
        <f aca="false">IF(H28=" "," ",IF(H28="BAŞARILI",C28,N28))</f>
        <v> </v>
      </c>
      <c r="E28" s="156"/>
      <c r="F28" s="157"/>
      <c r="G28" s="158"/>
      <c r="H28" s="156" t="s">
        <v>40</v>
      </c>
      <c r="I28" s="56" t="str">
        <f aca="false">IF(C28=0," ",IF(H28=0," ",AL28))</f>
        <v> </v>
      </c>
      <c r="J28" s="94" t="str">
        <f aca="false">IF(C28=0," ",IF(H28=0," ",IF(H28="BAŞARILI",O28,O28)))</f>
        <v> </v>
      </c>
      <c r="K28" s="28"/>
      <c r="L28" s="28"/>
      <c r="M28" s="29"/>
      <c r="N28" s="30" t="n">
        <f aca="false">IF(H28=" ",C28,(C28+15))</f>
        <v>0</v>
      </c>
      <c r="O28" s="30"/>
      <c r="P28" s="31"/>
      <c r="Q28" s="31"/>
      <c r="R28" s="32"/>
      <c r="S28" s="31"/>
      <c r="T28" s="31"/>
      <c r="U28" s="32"/>
      <c r="V28" s="31"/>
      <c r="W28" s="31"/>
      <c r="X28" s="32"/>
      <c r="Y28" s="31"/>
      <c r="Z28" s="31"/>
      <c r="AA28" s="32"/>
      <c r="AB28" s="31"/>
      <c r="AC28" s="31"/>
      <c r="AD28" s="32"/>
      <c r="AE28" s="31"/>
      <c r="AF28" s="31"/>
      <c r="AG28" s="32"/>
      <c r="AH28" s="31"/>
      <c r="AI28" s="31"/>
      <c r="AJ28" s="32"/>
      <c r="AK28" s="32"/>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153"/>
      <c r="B29" s="154"/>
      <c r="C29" s="162"/>
      <c r="D29" s="55" t="str">
        <f aca="false">IF(H29=" "," ",IF(H29="BAŞARILI",C29,N29))</f>
        <v> </v>
      </c>
      <c r="E29" s="156"/>
      <c r="F29" s="157"/>
      <c r="G29" s="158"/>
      <c r="H29" s="156" t="s">
        <v>40</v>
      </c>
      <c r="I29" s="56" t="str">
        <f aca="false">IF(C29=0," ",IF(H29=0," ",AL29))</f>
        <v> </v>
      </c>
      <c r="J29" s="94" t="str">
        <f aca="false">IF(C29=0," ",IF(H29=0," ",IF(H29="BAŞARILI",O29,O29)))</f>
        <v> </v>
      </c>
      <c r="K29" s="28"/>
      <c r="L29" s="28"/>
      <c r="M29" s="29"/>
      <c r="N29" s="30" t="n">
        <f aca="false">IF(H29=" ",C29,(C29+15))</f>
        <v>0</v>
      </c>
      <c r="O29" s="30"/>
      <c r="P29" s="31"/>
      <c r="Q29" s="31"/>
      <c r="R29" s="32"/>
      <c r="S29" s="31"/>
      <c r="T29" s="31"/>
      <c r="U29" s="32"/>
      <c r="V29" s="31"/>
      <c r="W29" s="31"/>
      <c r="X29" s="32"/>
      <c r="Y29" s="31"/>
      <c r="Z29" s="31"/>
      <c r="AA29" s="32"/>
      <c r="AB29" s="31"/>
      <c r="AC29" s="31"/>
      <c r="AD29" s="32"/>
      <c r="AE29" s="31"/>
      <c r="AF29" s="31"/>
      <c r="AG29" s="32"/>
      <c r="AH29" s="31"/>
      <c r="AI29" s="31"/>
      <c r="AJ29" s="32"/>
      <c r="AK29" s="32"/>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153"/>
      <c r="B30" s="154"/>
      <c r="C30" s="162"/>
      <c r="D30" s="55" t="str">
        <f aca="false">IF(H30=" "," ",IF(H30="BAŞARILI",C30,N30))</f>
        <v> </v>
      </c>
      <c r="E30" s="156"/>
      <c r="F30" s="157"/>
      <c r="G30" s="158"/>
      <c r="H30" s="156" t="s">
        <v>40</v>
      </c>
      <c r="I30" s="56" t="str">
        <f aca="false">IF(C30=0," ",IF(H30=0," ",AL30))</f>
        <v> </v>
      </c>
      <c r="J30" s="94" t="str">
        <f aca="false">IF(C30=0," ",IF(H30=0," ",IF(H30="BAŞARILI",O30,O30)))</f>
        <v> </v>
      </c>
      <c r="K30" s="28"/>
      <c r="L30" s="28"/>
      <c r="M30" s="29"/>
      <c r="N30" s="30" t="n">
        <f aca="false">IF(H30=" ",C30,(C30+15))</f>
        <v>0</v>
      </c>
      <c r="O30" s="30"/>
      <c r="P30" s="31"/>
      <c r="Q30" s="31"/>
      <c r="R30" s="32"/>
      <c r="S30" s="31"/>
      <c r="T30" s="31"/>
      <c r="U30" s="32"/>
      <c r="V30" s="31"/>
      <c r="W30" s="31"/>
      <c r="X30" s="32"/>
      <c r="Y30" s="31"/>
      <c r="Z30" s="31"/>
      <c r="AA30" s="32"/>
      <c r="AB30" s="31"/>
      <c r="AC30" s="31"/>
      <c r="AD30" s="32"/>
      <c r="AE30" s="31"/>
      <c r="AF30" s="31"/>
      <c r="AG30" s="32"/>
      <c r="AH30" s="31"/>
      <c r="AI30" s="31"/>
      <c r="AJ30" s="32"/>
      <c r="AK30" s="32"/>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153"/>
      <c r="B31" s="154"/>
      <c r="C31" s="162"/>
      <c r="D31" s="55" t="str">
        <f aca="false">IF(H31=" "," ",IF(H31="BAŞARILI",C31,N31))</f>
        <v> </v>
      </c>
      <c r="E31" s="156"/>
      <c r="F31" s="157"/>
      <c r="G31" s="158"/>
      <c r="H31" s="156" t="s">
        <v>40</v>
      </c>
      <c r="I31" s="56" t="str">
        <f aca="false">IF(C31=0," ",IF(H31=0," ",AL31))</f>
        <v> </v>
      </c>
      <c r="J31" s="94" t="str">
        <f aca="false">IF(C31=0," ",IF(H31=0," ",IF(H31="BAŞARILI",O31,O31)))</f>
        <v> </v>
      </c>
      <c r="K31" s="28"/>
      <c r="L31" s="28"/>
      <c r="M31" s="29"/>
      <c r="N31" s="30" t="n">
        <f aca="false">IF(H31=" ",C31,(C31+15))</f>
        <v>0</v>
      </c>
      <c r="O31" s="30"/>
      <c r="P31" s="31"/>
      <c r="Q31" s="31"/>
      <c r="R31" s="32"/>
      <c r="S31" s="31"/>
      <c r="T31" s="31"/>
      <c r="U31" s="32"/>
      <c r="V31" s="31"/>
      <c r="W31" s="31"/>
      <c r="X31" s="32"/>
      <c r="Y31" s="31"/>
      <c r="Z31" s="31"/>
      <c r="AA31" s="32"/>
      <c r="AB31" s="31"/>
      <c r="AC31" s="31"/>
      <c r="AD31" s="32"/>
      <c r="AE31" s="31"/>
      <c r="AF31" s="31"/>
      <c r="AG31" s="32"/>
      <c r="AH31" s="31"/>
      <c r="AI31" s="31"/>
      <c r="AJ31" s="32"/>
      <c r="AK31" s="32"/>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153"/>
      <c r="B32" s="154"/>
      <c r="C32" s="162"/>
      <c r="D32" s="55" t="str">
        <f aca="false">IF(H32=" "," ",IF(H32="BAŞARILI",C32,N32))</f>
        <v> </v>
      </c>
      <c r="E32" s="156"/>
      <c r="F32" s="157"/>
      <c r="G32" s="158"/>
      <c r="H32" s="156" t="s">
        <v>40</v>
      </c>
      <c r="I32" s="56" t="str">
        <f aca="false">IF(C32=0," ",IF(H32=0," ",AL32))</f>
        <v> </v>
      </c>
      <c r="J32" s="94" t="str">
        <f aca="false">IF(C32=0," ",IF(H32=0," ",IF(H32="BAŞARILI",O32,O32)))</f>
        <v> </v>
      </c>
      <c r="K32" s="28"/>
      <c r="L32" s="28"/>
      <c r="M32" s="29"/>
      <c r="N32" s="30" t="n">
        <f aca="false">IF(H32=" ",C32,(C32+15))</f>
        <v>0</v>
      </c>
      <c r="O32" s="30"/>
      <c r="P32" s="31"/>
      <c r="Q32" s="31"/>
      <c r="R32" s="32"/>
      <c r="S32" s="31"/>
      <c r="T32" s="31"/>
      <c r="U32" s="32"/>
      <c r="V32" s="31"/>
      <c r="W32" s="31"/>
      <c r="X32" s="32"/>
      <c r="Y32" s="31"/>
      <c r="Z32" s="31"/>
      <c r="AA32" s="32"/>
      <c r="AB32" s="31"/>
      <c r="AC32" s="31"/>
      <c r="AD32" s="32"/>
      <c r="AE32" s="31"/>
      <c r="AF32" s="31"/>
      <c r="AG32" s="32"/>
      <c r="AH32" s="31"/>
      <c r="AI32" s="31"/>
      <c r="AJ32" s="32"/>
      <c r="AK32" s="32"/>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59"/>
      <c r="D33" s="55" t="str">
        <f aca="false">IF(H33=" "," ",IF(H33="BAŞARILI",C33,N33))</f>
        <v> </v>
      </c>
      <c r="E33" s="60"/>
      <c r="F33" s="61"/>
      <c r="G33" s="62"/>
      <c r="H33" s="60" t="s">
        <v>40</v>
      </c>
      <c r="I33" s="56" t="str">
        <f aca="false">IF(C33=0," ",IF(H33=0," ",AL33))</f>
        <v> </v>
      </c>
      <c r="J33" s="94" t="str">
        <f aca="false">IF(C33=0," ",IF(H33=0," ",IF(H33="BAŞARILI",O33,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92</v>
      </c>
      <c r="B36" s="97"/>
      <c r="C36" s="74"/>
      <c r="D36" s="119" t="s">
        <v>89</v>
      </c>
      <c r="E36" s="119"/>
      <c r="F36" s="119"/>
      <c r="G36" s="75"/>
      <c r="H36" s="99" t="s">
        <v>194</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80"/>
      <c r="E38" s="80"/>
      <c r="F38" s="80"/>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85</v>
      </c>
      <c r="E40" s="98"/>
      <c r="F40" s="98"/>
      <c r="G40" s="74"/>
      <c r="H40" s="82"/>
      <c r="I40" s="82"/>
      <c r="J40" s="83"/>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4.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1"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6" colorId="64" zoomScale="70" zoomScaleNormal="70" zoomScalePageLayoutView="80" workbookViewId="0">
      <selection pane="topLeft" activeCell="I17" activeCellId="0" sqref="I17"/>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27.14"/>
    <col collapsed="false" customWidth="true" hidden="false" outlineLevel="0" max="5" min="3" style="1" width="16.28"/>
    <col collapsed="false" customWidth="true" hidden="false" outlineLevel="0" max="6" min="6" style="2" width="14.28"/>
    <col collapsed="false" customWidth="true" hidden="false" outlineLevel="0" max="7" min="7" style="2" width="22.99"/>
    <col collapsed="false" customWidth="true" hidden="false" outlineLevel="0" max="8" min="8" style="3" width="14.41"/>
    <col collapsed="false" customWidth="true" hidden="false" outlineLevel="0" max="9" min="9" style="2" width="28.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195</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77</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48" t="s">
        <v>196</v>
      </c>
      <c r="B11" s="103" t="s">
        <v>197</v>
      </c>
      <c r="C11" s="104" t="n">
        <v>84</v>
      </c>
      <c r="D11" s="55" t="n">
        <f aca="false">IF(H11=" "," ",IF(H11="BAŞARILI",C11,N11))</f>
        <v>99</v>
      </c>
      <c r="E11" s="23" t="n">
        <v>224</v>
      </c>
      <c r="F11" s="24" t="s">
        <v>84</v>
      </c>
      <c r="G11" s="25"/>
      <c r="H11" s="23" t="n">
        <v>85</v>
      </c>
      <c r="I11" s="56" t="str">
        <f aca="false">IF(C11=0," ",IF(H11=0," ",AL11))</f>
        <v>YETERLİ</v>
      </c>
      <c r="J11" s="27" t="n">
        <f aca="false">IF(C11=0," ",IF(H11=0," ",IF(H11="BAŞARILI",O11,O11)))</f>
        <v>2.79292929292929</v>
      </c>
      <c r="K11" s="28"/>
      <c r="L11" s="28" t="s">
        <v>20</v>
      </c>
      <c r="M11" s="29" t="n">
        <f aca="false">IF(H11&lt;90,0,IF(H11&lt;=100,4,0))</f>
        <v>0</v>
      </c>
      <c r="N11" s="30" t="n">
        <f aca="false">IF(H11=" ",C11,(C11+15))</f>
        <v>99</v>
      </c>
      <c r="O11" s="30" t="n">
        <f aca="false">IF(H11="BAŞARILI",(E11/N11),IF(H11&gt;0,(((AK11*15)+E11)/N11),E11))</f>
        <v>2.79292929292929</v>
      </c>
      <c r="P11" s="31" t="n">
        <v>3.5</v>
      </c>
      <c r="Q11" s="31" t="s">
        <v>21</v>
      </c>
      <c r="R11" s="32" t="n">
        <f aca="false">IF(H11&lt;85,0,IF(H11&lt;=89,3.5,0))</f>
        <v>3.5</v>
      </c>
      <c r="S11" s="31" t="n">
        <v>3</v>
      </c>
      <c r="T11" s="31" t="s">
        <v>22</v>
      </c>
      <c r="U11" s="32" t="n">
        <f aca="false">IF(H11&lt;80,0,IF(H11&lt;=84,3,0))</f>
        <v>0</v>
      </c>
      <c r="V11" s="31" t="n">
        <v>2.5</v>
      </c>
      <c r="W11" s="31" t="s">
        <v>23</v>
      </c>
      <c r="X11" s="32" t="n">
        <f aca="false">IF(H11&lt;75,0,IF(H11&lt;=79,2.5,0))</f>
        <v>0</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3.5</v>
      </c>
      <c r="AL11" s="33" t="str">
        <f aca="false">IF(H11=" "," ",IF(AK11&lt;2,"GİREMEZ(AKTS)",IF(O11&gt;=AM11,"YETERLİ","GİREMEZ(ORTALAMA)")))</f>
        <v>YETERLİ</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53" t="s">
        <v>198</v>
      </c>
      <c r="B12" s="20" t="s">
        <v>199</v>
      </c>
      <c r="C12" s="21" t="n">
        <v>77</v>
      </c>
      <c r="D12" s="55" t="n">
        <f aca="false">IF(H12=" "," ",IF(H12="BAŞARILI",C12,N12))</f>
        <v>92</v>
      </c>
      <c r="E12" s="22" t="n">
        <v>184.5</v>
      </c>
      <c r="F12" s="36" t="s">
        <v>69</v>
      </c>
      <c r="G12" s="37"/>
      <c r="H12" s="22" t="n">
        <v>90</v>
      </c>
      <c r="I12" s="56" t="str">
        <f aca="false">IF(C12=0," ",IF(H12=0," ",AL12))</f>
        <v>YETERLİ</v>
      </c>
      <c r="J12" s="27" t="n">
        <f aca="false">IF(C12=0," ",IF(H12=0," ",IF(H12="BAŞARILI",O12,O12)))</f>
        <v>2.65760869565217</v>
      </c>
      <c r="K12" s="28"/>
      <c r="L12" s="28" t="s">
        <v>20</v>
      </c>
      <c r="M12" s="29" t="n">
        <f aca="false">IF(H12&lt;90,0,IF(H12&lt;=100,4,0))</f>
        <v>4</v>
      </c>
      <c r="N12" s="30" t="n">
        <f aca="false">IF(H12=" ",C12,(C12+15))</f>
        <v>92</v>
      </c>
      <c r="O12" s="30" t="n">
        <f aca="false">IF(H12="BAŞARILI",(E12/N12),IF(H12&gt;0,(((AK12*15)+E12)/N12),E12))</f>
        <v>2.65760869565217</v>
      </c>
      <c r="P12" s="31" t="n">
        <v>3.5</v>
      </c>
      <c r="Q12" s="31" t="s">
        <v>21</v>
      </c>
      <c r="R12" s="32" t="n">
        <f aca="false">IF(H12&lt;85,0,IF(H12&lt;=89,3.5,0))</f>
        <v>0</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4</v>
      </c>
      <c r="AL12" s="33" t="str">
        <f aca="false">IF(H12=" "," ",IF(AK12&lt;2,"GİREMEZ(AKTS)",IF(O12&gt;=AM12,"YETERLİ","GİREMEZ(ORTALAMA)")))</f>
        <v>YETERLİ</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53" t="s">
        <v>200</v>
      </c>
      <c r="B13" s="20" t="s">
        <v>201</v>
      </c>
      <c r="C13" s="21" t="n">
        <v>84</v>
      </c>
      <c r="D13" s="55" t="n">
        <f aca="false">IF(H13=" "," ",IF(H13="BAŞARILI",C13,N13))</f>
        <v>99</v>
      </c>
      <c r="E13" s="22" t="n">
        <v>240</v>
      </c>
      <c r="F13" s="36" t="s">
        <v>69</v>
      </c>
      <c r="G13" s="37"/>
      <c r="H13" s="22" t="n">
        <v>80</v>
      </c>
      <c r="I13" s="56" t="str">
        <f aca="false">IF(C13=0," ",IF(H13=0," ",AL13))</f>
        <v>YETERLİ</v>
      </c>
      <c r="J13" s="27" t="n">
        <f aca="false">IF(C13=0," ",IF(H13=0," ",IF(H13="BAŞARILI",O13,O13)))</f>
        <v>2.87878787878788</v>
      </c>
      <c r="K13" s="28"/>
      <c r="L13" s="28" t="s">
        <v>20</v>
      </c>
      <c r="M13" s="29" t="n">
        <f aca="false">IF(H13&lt;90,0,IF(H13&lt;=100,4,0))</f>
        <v>0</v>
      </c>
      <c r="N13" s="30" t="n">
        <f aca="false">IF(H13=" ",C13,(C13+15))</f>
        <v>99</v>
      </c>
      <c r="O13" s="30" t="n">
        <f aca="false">IF(H13="BAŞARILI",(E13/N13),IF(H13&gt;0,(((AK13*15)+E13)/N13),E13))</f>
        <v>2.87878787878788</v>
      </c>
      <c r="P13" s="31" t="n">
        <v>3.5</v>
      </c>
      <c r="Q13" s="31" t="s">
        <v>21</v>
      </c>
      <c r="R13" s="32" t="n">
        <f aca="false">IF(H13&lt;85,0,IF(H13&lt;=89,3.5,0))</f>
        <v>0</v>
      </c>
      <c r="S13" s="31" t="n">
        <v>3</v>
      </c>
      <c r="T13" s="31" t="s">
        <v>22</v>
      </c>
      <c r="U13" s="32" t="n">
        <f aca="false">IF(H13&lt;80,0,IF(H13&lt;=84,3,0))</f>
        <v>3</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3</v>
      </c>
      <c r="AL13" s="33" t="str">
        <f aca="false">IF(H13=" "," ",IF(AK13&lt;2,"GİREMEZ(AKTS)",IF(O13&gt;=AM13,"YETERLİ","GİREMEZ(ORTALAMA)")))</f>
        <v>YETERLİ</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53" t="s">
        <v>202</v>
      </c>
      <c r="B14" s="20" t="s">
        <v>203</v>
      </c>
      <c r="C14" s="54" t="n">
        <v>98</v>
      </c>
      <c r="D14" s="55" t="n">
        <f aca="false">IF(H14=" "," ",IF(H14="BAŞARILI",C14,N14))</f>
        <v>113</v>
      </c>
      <c r="E14" s="22" t="n">
        <v>255.5</v>
      </c>
      <c r="F14" s="161" t="s">
        <v>69</v>
      </c>
      <c r="G14" s="151"/>
      <c r="H14" s="22" t="n">
        <v>90</v>
      </c>
      <c r="I14" s="56" t="str">
        <f aca="false">IF(C14=0," ",IF(H14=0," ",AL14))</f>
        <v>YETERLİ</v>
      </c>
      <c r="J14" s="27" t="n">
        <f aca="false">IF(C14=0," ",IF(H14=0," ",IF(H14="BAŞARILI",O14,O14)))</f>
        <v>2.79203539823009</v>
      </c>
      <c r="K14" s="28"/>
      <c r="L14" s="28" t="s">
        <v>20</v>
      </c>
      <c r="M14" s="29" t="n">
        <f aca="false">IF(H14&lt;90,0,IF(H14&lt;=100,4,0))</f>
        <v>4</v>
      </c>
      <c r="N14" s="30" t="n">
        <f aca="false">IF(H14=" ",C14,(C14+15))</f>
        <v>113</v>
      </c>
      <c r="O14" s="30" t="n">
        <f aca="false">IF(H14="BAŞARILI",(E14/N14),IF(H14&gt;0,(((AK14*15)+E14)/N14),E14))</f>
        <v>2.79203539823009</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4</v>
      </c>
      <c r="AL14" s="33" t="str">
        <f aca="false">IF(H14=" "," ",IF(AK14&lt;2,"GİREMEZ(AKTS)",IF(O14&gt;=AM14,"YETERLİ","GİREMEZ(ORTALAMA)")))</f>
        <v>YETERLİ</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53" t="s">
        <v>204</v>
      </c>
      <c r="B15" s="20" t="s">
        <v>205</v>
      </c>
      <c r="C15" s="54" t="n">
        <v>77</v>
      </c>
      <c r="D15" s="55" t="n">
        <f aca="false">IF(H15=" "," ",IF(H15="BAŞARILI",C15,N15))</f>
        <v>92</v>
      </c>
      <c r="E15" s="22" t="n">
        <v>194</v>
      </c>
      <c r="F15" s="40" t="s">
        <v>69</v>
      </c>
      <c r="G15" s="41"/>
      <c r="H15" s="22" t="n">
        <v>85</v>
      </c>
      <c r="I15" s="56" t="str">
        <f aca="false">IF(C15=0," ",IF(H15=0," ",AL15))</f>
        <v>YETERLİ</v>
      </c>
      <c r="J15" s="27" t="n">
        <f aca="false">IF(C15=0," ",IF(H15=0," ",IF(H15="BAŞARILI",O15,O15)))</f>
        <v>2.67934782608696</v>
      </c>
      <c r="K15" s="28"/>
      <c r="L15" s="28" t="s">
        <v>20</v>
      </c>
      <c r="M15" s="29" t="n">
        <f aca="false">IF(H15&lt;90,0,IF(H15&lt;=100,4,0))</f>
        <v>0</v>
      </c>
      <c r="N15" s="30" t="n">
        <f aca="false">IF(H15=" ",C15,(C15+15))</f>
        <v>92</v>
      </c>
      <c r="O15" s="30" t="n">
        <f aca="false">IF(H15="BAŞARILI",(E15/N15),IF(H15&gt;0,(((AK15*15)+E15)/N15),E15))</f>
        <v>2.67934782608696</v>
      </c>
      <c r="P15" s="31" t="n">
        <v>3.5</v>
      </c>
      <c r="Q15" s="31" t="s">
        <v>21</v>
      </c>
      <c r="R15" s="32" t="n">
        <f aca="false">IF(H15&lt;85,0,IF(H15&lt;=89,3.5,0))</f>
        <v>3.5</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3.5</v>
      </c>
      <c r="AL15" s="33" t="str">
        <f aca="false">IF(H15=" "," ",IF(AK15&lt;2,"GİREMEZ(AKTS)",IF(O15&gt;=AM15,"YETERLİ","GİREMEZ(ORTALAMA)")))</f>
        <v>YETERLİ</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53" t="s">
        <v>206</v>
      </c>
      <c r="B16" s="20" t="s">
        <v>207</v>
      </c>
      <c r="C16" s="54" t="n">
        <v>77</v>
      </c>
      <c r="D16" s="55" t="n">
        <f aca="false">IF(H16=" "," ",IF(H16="BAŞARILI",C16,N16))</f>
        <v>92</v>
      </c>
      <c r="E16" s="55" t="n">
        <v>204</v>
      </c>
      <c r="F16" s="40" t="s">
        <v>69</v>
      </c>
      <c r="G16" s="41"/>
      <c r="H16" s="55" t="n">
        <v>80</v>
      </c>
      <c r="I16" s="56" t="str">
        <f aca="false">IF(C16=0," ",IF(H16=0," ",AL16))</f>
        <v>YETERLİ</v>
      </c>
      <c r="J16" s="27" t="n">
        <f aca="false">IF(C16=0," ",IF(H16=0," ",IF(H16="BAŞARILI",O16,O16)))</f>
        <v>2.70652173913043</v>
      </c>
      <c r="K16" s="28"/>
      <c r="L16" s="28" t="s">
        <v>20</v>
      </c>
      <c r="M16" s="29" t="n">
        <f aca="false">IF(H16&lt;90,0,IF(H16&lt;=100,4,0))</f>
        <v>0</v>
      </c>
      <c r="N16" s="30" t="n">
        <f aca="false">IF(H16=" ",C16,(C16+15))</f>
        <v>92</v>
      </c>
      <c r="O16" s="30" t="n">
        <f aca="false">IF(H16="BAŞARILI",(E16/N16),IF(H16&gt;0,(((AK16*15)+E16)/N16),E16))</f>
        <v>2.70652173913043</v>
      </c>
      <c r="P16" s="31" t="n">
        <v>3.5</v>
      </c>
      <c r="Q16" s="31" t="s">
        <v>21</v>
      </c>
      <c r="R16" s="32" t="n">
        <f aca="false">IF(H16&lt;85,0,IF(H16&lt;=89,3.5,0))</f>
        <v>0</v>
      </c>
      <c r="S16" s="31" t="n">
        <v>3</v>
      </c>
      <c r="T16" s="31" t="s">
        <v>22</v>
      </c>
      <c r="U16" s="32" t="n">
        <f aca="false">IF(H16&lt;80,0,IF(H16&lt;=84,3,0))</f>
        <v>3</v>
      </c>
      <c r="V16" s="31" t="n">
        <v>2.5</v>
      </c>
      <c r="W16" s="31" t="s">
        <v>23</v>
      </c>
      <c r="X16" s="32" t="n">
        <f aca="false">IF(H16&lt;75,0,IF(H16&lt;=79,2.5,0))</f>
        <v>0</v>
      </c>
      <c r="Y16" s="31" t="n">
        <v>2</v>
      </c>
      <c r="Z16" s="31" t="s">
        <v>24</v>
      </c>
      <c r="AA16" s="32" t="n">
        <f aca="false">IF(H16&lt;65,0,IF(H16&lt;=74,2,0))</f>
        <v>0</v>
      </c>
      <c r="AB16" s="31" t="n">
        <v>1.5</v>
      </c>
      <c r="AC16" s="31" t="s">
        <v>25</v>
      </c>
      <c r="AD16" s="32" t="n">
        <f aca="false">IF(H16&lt;58,0,IF(H16&lt;=64,1.5,0))</f>
        <v>0</v>
      </c>
      <c r="AE16" s="31" t="n">
        <v>1</v>
      </c>
      <c r="AF16" s="31" t="s">
        <v>26</v>
      </c>
      <c r="AG16" s="32" t="n">
        <f aca="false">IF(H16&lt;50,0,IF(H16&lt;=57,1,0))</f>
        <v>0</v>
      </c>
      <c r="AH16" s="31" t="n">
        <v>0</v>
      </c>
      <c r="AI16" s="31" t="s">
        <v>27</v>
      </c>
      <c r="AJ16" s="32" t="n">
        <f aca="false">IF(H16&lt;0,0,IF(H16&lt;=49,0,0))</f>
        <v>0</v>
      </c>
      <c r="AK16" s="32" t="n">
        <f aca="false">SUM(R16,U16,X16,AA16,AD16,AG16,AJ16,M16)</f>
        <v>3</v>
      </c>
      <c r="AL16" s="33" t="str">
        <f aca="false">IF(H16=" "," ",IF(AK16&lt;2,"GİREMEZ(AKTS)",IF(O16&gt;=AM16,"YETERLİ","GİREMEZ(ORTALAMA)")))</f>
        <v>YETERLİ</v>
      </c>
      <c r="AM16" s="32" t="n">
        <f aca="false">IF(LEFT(A16,1)="0",2,2.5)</f>
        <v>2.5</v>
      </c>
      <c r="AN16" s="7"/>
      <c r="AO16" s="7"/>
      <c r="AP16" s="7"/>
      <c r="AQ16" s="7"/>
      <c r="AR16" s="39"/>
      <c r="AS16" s="39"/>
      <c r="AT16" s="39"/>
      <c r="AU16" s="39"/>
      <c r="AV16" s="39"/>
      <c r="AW16" s="39"/>
      <c r="AX16" s="39"/>
    </row>
    <row r="17" customFormat="false" ht="20.1" hidden="false" customHeight="true" outlineLevel="0" collapsed="false">
      <c r="A17" s="53" t="s">
        <v>208</v>
      </c>
      <c r="B17" s="20" t="s">
        <v>209</v>
      </c>
      <c r="C17" s="54" t="n">
        <v>90</v>
      </c>
      <c r="D17" s="55" t="n">
        <f aca="false">IF(H17=" "," ",IF(H17="BAŞARILI",C17,N17))</f>
        <v>105</v>
      </c>
      <c r="E17" s="55" t="n">
        <v>212</v>
      </c>
      <c r="F17" s="40" t="s">
        <v>74</v>
      </c>
      <c r="G17" s="41"/>
      <c r="H17" s="55" t="n">
        <v>85</v>
      </c>
      <c r="I17" s="56" t="s">
        <v>61</v>
      </c>
      <c r="J17" s="27" t="n">
        <f aca="false">IF(C17=0," ",IF(H17=0," ",IF(H17="BAŞARILI",O17,O17)))</f>
        <v>2.51904761904762</v>
      </c>
      <c r="K17" s="28"/>
      <c r="L17" s="28" t="s">
        <v>20</v>
      </c>
      <c r="M17" s="29" t="n">
        <f aca="false">IF(H17&lt;90,0,IF(H17&lt;=100,4,0))</f>
        <v>0</v>
      </c>
      <c r="N17" s="30" t="n">
        <f aca="false">IF(H17=" ",C17,(C17+15))</f>
        <v>105</v>
      </c>
      <c r="O17" s="30" t="n">
        <f aca="false">IF(H17="BAŞARILI",(E17/N17),IF(H17&gt;0,(((AK17*15)+E17)/N17),E17))</f>
        <v>2.51904761904762</v>
      </c>
      <c r="P17" s="31" t="n">
        <v>3.5</v>
      </c>
      <c r="Q17" s="31" t="s">
        <v>21</v>
      </c>
      <c r="R17" s="32" t="n">
        <f aca="false">IF(H17&lt;85,0,IF(H17&lt;=89,3.5,0))</f>
        <v>3.5</v>
      </c>
      <c r="S17" s="31" t="n">
        <v>3</v>
      </c>
      <c r="T17" s="31" t="s">
        <v>22</v>
      </c>
      <c r="U17" s="32" t="n">
        <f aca="false">IF(H17&lt;80,0,IF(H17&lt;=84,3,0))</f>
        <v>0</v>
      </c>
      <c r="V17" s="31" t="n">
        <v>2.5</v>
      </c>
      <c r="W17" s="31" t="s">
        <v>23</v>
      </c>
      <c r="X17" s="32" t="n">
        <f aca="false">IF(H17&lt;75,0,IF(H17&lt;=79,2.5,0))</f>
        <v>0</v>
      </c>
      <c r="Y17" s="31" t="n">
        <v>2</v>
      </c>
      <c r="Z17" s="31" t="s">
        <v>24</v>
      </c>
      <c r="AA17" s="32" t="n">
        <f aca="false">IF(H17&lt;65,0,IF(H17&lt;=74,2,0))</f>
        <v>0</v>
      </c>
      <c r="AB17" s="31" t="n">
        <v>1.5</v>
      </c>
      <c r="AC17" s="31" t="s">
        <v>25</v>
      </c>
      <c r="AD17" s="32" t="n">
        <f aca="false">IF(H17&lt;58,0,IF(H17&lt;=64,1.5,0))</f>
        <v>0</v>
      </c>
      <c r="AE17" s="31" t="n">
        <v>1</v>
      </c>
      <c r="AF17" s="31" t="s">
        <v>26</v>
      </c>
      <c r="AG17" s="32" t="n">
        <f aca="false">IF(H17&lt;50,0,IF(H17&lt;=57,1,0))</f>
        <v>0</v>
      </c>
      <c r="AH17" s="31" t="n">
        <v>0</v>
      </c>
      <c r="AI17" s="31" t="s">
        <v>27</v>
      </c>
      <c r="AJ17" s="32" t="n">
        <f aca="false">IF(H17&lt;0,0,IF(H17&lt;=49,0,0))</f>
        <v>0</v>
      </c>
      <c r="AK17" s="32" t="n">
        <f aca="false">SUM(R17,U17,X17,AA17,AD17,AG17,AJ17,M17)</f>
        <v>3.5</v>
      </c>
      <c r="AL17" s="33" t="str">
        <f aca="false">IF(H17=" "," ",IF(AK17&lt;2,"GİREMEZ(AKTS)",IF(O17&gt;=AM17,"YETERLİ","GİREMEZ(ORTALAMA)")))</f>
        <v>YETERLİ</v>
      </c>
      <c r="AM17" s="32" t="n">
        <f aca="false">IF(LEFT(A17,1)="0",2,2.5)</f>
        <v>2.5</v>
      </c>
      <c r="AN17" s="7"/>
      <c r="AO17" s="7"/>
      <c r="AP17" s="7"/>
      <c r="AQ17" s="7"/>
      <c r="AR17" s="39"/>
      <c r="AS17" s="39"/>
      <c r="AT17" s="39"/>
      <c r="AU17" s="39"/>
      <c r="AV17" s="39"/>
      <c r="AW17" s="39"/>
      <c r="AX17" s="39"/>
    </row>
    <row r="18" customFormat="false" ht="20.1" hidden="false" customHeight="true" outlineLevel="0" collapsed="false">
      <c r="A18" s="53"/>
      <c r="B18" s="20"/>
      <c r="C18" s="54"/>
      <c r="D18" s="55" t="str">
        <f aca="false">IF(H18=" "," ",IF(H18="BAŞARILI",C18,N18))</f>
        <v> </v>
      </c>
      <c r="E18" s="55"/>
      <c r="F18" s="40"/>
      <c r="G18" s="41"/>
      <c r="H18" s="55" t="s">
        <v>40</v>
      </c>
      <c r="I18" s="56" t="str">
        <f aca="false">IF(C18=0," ",IF(H18=0," ",AL18))</f>
        <v> </v>
      </c>
      <c r="J18" s="27" t="str">
        <f aca="false">IF(C18=0," ",IF(H18=0," ",IF(H18="BAŞARILI",O18,O18)))</f>
        <v> </v>
      </c>
      <c r="K18" s="28"/>
      <c r="L18" s="28" t="s">
        <v>20</v>
      </c>
      <c r="M18" s="29" t="n">
        <f aca="false">IF(H18&lt;90,0,IF(H18&lt;=100,4,0))</f>
        <v>0</v>
      </c>
      <c r="N18" s="30" t="n">
        <f aca="false">IF(H18=" ",C18,(C18+15))</f>
        <v>0</v>
      </c>
      <c r="O18" s="30" t="e">
        <f aca="false">IF(H18="BAŞARILI",(E18/N18),IF(H18&gt;0,(((AK18*15)+E18)/N18),E18))</f>
        <v>#DIV/0!</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 </v>
      </c>
      <c r="AM18" s="32" t="n">
        <f aca="false">IF(LEFT(A18,1)="0",2,2.5)</f>
        <v>2.5</v>
      </c>
      <c r="AN18" s="7"/>
      <c r="AO18" s="7"/>
      <c r="AP18" s="7"/>
      <c r="AQ18" s="7"/>
      <c r="AR18" s="39"/>
      <c r="AS18" s="39"/>
      <c r="AT18" s="39"/>
      <c r="AU18" s="39"/>
      <c r="AV18" s="39"/>
      <c r="AW18" s="39"/>
      <c r="AX18" s="39"/>
    </row>
    <row r="19" customFormat="false" ht="20.1" hidden="false" customHeight="true" outlineLevel="0" collapsed="false">
      <c r="A19" s="53"/>
      <c r="B19" s="20"/>
      <c r="C19" s="54"/>
      <c r="D19" s="55" t="str">
        <f aca="false">IF(H19=" "," ",IF(H19="BAŞARILI",C19,N19))</f>
        <v> </v>
      </c>
      <c r="E19" s="55"/>
      <c r="F19" s="40"/>
      <c r="G19" s="41"/>
      <c r="H19" s="55" t="s">
        <v>40</v>
      </c>
      <c r="I19" s="56" t="str">
        <f aca="false">IF(C19=0," ",IF(H19=0," ",AL19))</f>
        <v> </v>
      </c>
      <c r="J19" s="27" t="str">
        <f aca="false">IF(C19=0," ",IF(H19=0," ",IF(H19="BAŞARILI",O19,O19)))</f>
        <v> </v>
      </c>
      <c r="K19" s="28"/>
      <c r="L19" s="28" t="s">
        <v>20</v>
      </c>
      <c r="M19" s="29" t="n">
        <f aca="false">IF(H19&lt;90,0,IF(H19&lt;=100,4,0))</f>
        <v>0</v>
      </c>
      <c r="N19" s="30" t="n">
        <f aca="false">IF(H19=" ",C19,(C19+15))</f>
        <v>0</v>
      </c>
      <c r="O19" s="30" t="e">
        <f aca="false">IF(H19="BAŞARILI",(E19/N19),IF(H19&gt;0,(((AK19*15)+E19)/N19),E19))</f>
        <v>#DIV/0!</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 </v>
      </c>
      <c r="AM19" s="32" t="n">
        <f aca="false">IF(LEFT(A19,1)="0",2,2.5)</f>
        <v>2.5</v>
      </c>
      <c r="AN19" s="7"/>
      <c r="AO19" s="7"/>
      <c r="AP19" s="7"/>
      <c r="AQ19" s="7"/>
      <c r="AR19" s="39"/>
      <c r="AS19" s="39"/>
      <c r="AT19" s="39"/>
      <c r="AU19" s="39"/>
      <c r="AV19" s="39"/>
      <c r="AW19" s="39"/>
      <c r="AX19" s="39"/>
    </row>
    <row r="20" customFormat="false" ht="20.1" hidden="false" customHeight="true" outlineLevel="0" collapsed="false">
      <c r="A20" s="53"/>
      <c r="B20" s="20"/>
      <c r="C20" s="54"/>
      <c r="D20" s="55" t="str">
        <f aca="false">IF(H20=" "," ",IF(H20="BAŞARILI",C20,N20))</f>
        <v> </v>
      </c>
      <c r="E20" s="55"/>
      <c r="F20" s="40"/>
      <c r="G20" s="41"/>
      <c r="H20" s="55" t="s">
        <v>40</v>
      </c>
      <c r="I20" s="56" t="str">
        <f aca="false">IF(C20=0," ",IF(H20=0," ",AL20))</f>
        <v> </v>
      </c>
      <c r="J20" s="27" t="str">
        <f aca="false">IF(C20=0," ",IF(H20=0," ",IF(H20="BAŞARILI",O20,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7"/>
      <c r="AO20" s="7"/>
      <c r="AP20" s="7"/>
      <c r="AQ20" s="7"/>
      <c r="AR20" s="39"/>
      <c r="AS20" s="39"/>
      <c r="AT20" s="39"/>
      <c r="AU20" s="39"/>
      <c r="AV20" s="39"/>
      <c r="AW20" s="39"/>
      <c r="AX20" s="39"/>
    </row>
    <row r="21" customFormat="false" ht="20.1" hidden="false" customHeight="true" outlineLevel="0" collapsed="false">
      <c r="A21" s="53"/>
      <c r="B21" s="20"/>
      <c r="C21" s="54"/>
      <c r="D21" s="55" t="str">
        <f aca="false">IF(H21=" "," ",IF(H21="BAŞARILI",C21,N21))</f>
        <v> </v>
      </c>
      <c r="E21" s="55"/>
      <c r="F21" s="40"/>
      <c r="G21" s="41"/>
      <c r="H21" s="55" t="s">
        <v>40</v>
      </c>
      <c r="I21" s="56" t="str">
        <f aca="false">IF(C21=0," ",IF(H21=0," ",AL21))</f>
        <v> </v>
      </c>
      <c r="J21" s="27" t="str">
        <f aca="false">IF(C21=0," ",IF(H21=0," ",IF(H21="BAŞARILI",O21,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7"/>
      <c r="AO21" s="7"/>
      <c r="AP21" s="7"/>
      <c r="AQ21" s="7"/>
      <c r="AR21" s="39"/>
      <c r="AS21" s="39"/>
      <c r="AT21" s="39"/>
      <c r="AU21" s="39"/>
      <c r="AV21" s="39"/>
      <c r="AW21" s="39"/>
      <c r="AX21" s="39"/>
    </row>
    <row r="22" customFormat="false" ht="20.1" hidden="false" customHeight="true" outlineLevel="0" collapsed="false">
      <c r="A22" s="53"/>
      <c r="B22" s="20"/>
      <c r="C22" s="54"/>
      <c r="D22" s="55" t="str">
        <f aca="false">IF(H22=" "," ",IF(H22="BAŞARILI",C22,N22))</f>
        <v> </v>
      </c>
      <c r="E22" s="55"/>
      <c r="F22" s="40"/>
      <c r="G22" s="41"/>
      <c r="H22" s="55" t="s">
        <v>40</v>
      </c>
      <c r="I22" s="56" t="str">
        <f aca="false">IF(C22=0," ",IF(H22=0," ",AL22))</f>
        <v> </v>
      </c>
      <c r="J22" s="27" t="str">
        <f aca="false">IF(C22=0," ",IF(H22=0," ",IF(H22="BAŞARILI",O22,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55" t="str">
        <f aca="false">IF(H23=" "," ",IF(H23="BAŞARILI",C23,N23))</f>
        <v> </v>
      </c>
      <c r="E23" s="55"/>
      <c r="F23" s="40"/>
      <c r="G23" s="41"/>
      <c r="H23" s="55" t="s">
        <v>40</v>
      </c>
      <c r="I23" s="56" t="str">
        <f aca="false">IF(C23=0," ",IF(H23=0," ",AL23))</f>
        <v> </v>
      </c>
      <c r="J23" s="27" t="str">
        <f aca="false">IF(C23=0," ",IF(H23=0," ",IF(H23="BAŞARILI",O23,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55" t="str">
        <f aca="false">IF(H24=" "," ",IF(H24="BAŞARILI",C24,N24))</f>
        <v> </v>
      </c>
      <c r="E24" s="55"/>
      <c r="F24" s="40"/>
      <c r="G24" s="41"/>
      <c r="H24" s="55" t="s">
        <v>40</v>
      </c>
      <c r="I24" s="56" t="str">
        <f aca="false">IF(C24=0," ",IF(H24=0," ",AL24))</f>
        <v> </v>
      </c>
      <c r="J24" s="27" t="str">
        <f aca="false">IF(C24=0," ",IF(H24=0," ",IF(H24="BAŞARILI",O24,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55" t="str">
        <f aca="false">IF(H25=" "," ",IF(H25="BAŞARILI",C25,N25))</f>
        <v> </v>
      </c>
      <c r="E25" s="55"/>
      <c r="F25" s="40"/>
      <c r="G25" s="41"/>
      <c r="H25" s="55" t="s">
        <v>40</v>
      </c>
      <c r="I25" s="56" t="str">
        <f aca="false">IF(C25=0," ",IF(H25=0," ",AL25))</f>
        <v> </v>
      </c>
      <c r="J25" s="27" t="str">
        <f aca="false">IF(C25=0," ",IF(H25=0," ",IF(H25="BAŞARILI",O25,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55" t="str">
        <f aca="false">IF(H26=" "," ",IF(H26="BAŞARILI",C26,N26))</f>
        <v> </v>
      </c>
      <c r="E26" s="55"/>
      <c r="F26" s="40"/>
      <c r="G26" s="41"/>
      <c r="H26" s="55" t="s">
        <v>40</v>
      </c>
      <c r="I26" s="56" t="str">
        <f aca="false">IF(C26=0," ",IF(H26=0," ",AL26))</f>
        <v> </v>
      </c>
      <c r="J26" s="27" t="str">
        <f aca="false">IF(C26=0," ",IF(H26=0," ",IF(H26="BAŞARILI",O26,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153"/>
      <c r="B27" s="154"/>
      <c r="C27" s="155"/>
      <c r="D27" s="55" t="str">
        <f aca="false">IF(H27=" "," ",IF(H27="BAŞARILI",C27,N27))</f>
        <v> </v>
      </c>
      <c r="E27" s="156"/>
      <c r="F27" s="157"/>
      <c r="G27" s="158"/>
      <c r="H27" s="156" t="s">
        <v>40</v>
      </c>
      <c r="I27" s="56" t="str">
        <f aca="false">IF(C27=0," ",IF(H27=0," ",AL27))</f>
        <v> </v>
      </c>
      <c r="J27" s="27" t="str">
        <f aca="false">IF(C27=0," ",IF(H27=0," ",IF(H27="BAŞARILI",O27,O27)))</f>
        <v> </v>
      </c>
      <c r="K27" s="28"/>
      <c r="L27" s="28"/>
      <c r="M27" s="29"/>
      <c r="N27" s="30"/>
      <c r="O27" s="30"/>
      <c r="P27" s="31"/>
      <c r="Q27" s="31"/>
      <c r="R27" s="32"/>
      <c r="S27" s="31"/>
      <c r="T27" s="31"/>
      <c r="U27" s="32"/>
      <c r="V27" s="31"/>
      <c r="W27" s="31"/>
      <c r="X27" s="32"/>
      <c r="Y27" s="31"/>
      <c r="Z27" s="31"/>
      <c r="AA27" s="32"/>
      <c r="AB27" s="31"/>
      <c r="AC27" s="31"/>
      <c r="AD27" s="32"/>
      <c r="AE27" s="31"/>
      <c r="AF27" s="31"/>
      <c r="AG27" s="32"/>
      <c r="AH27" s="31"/>
      <c r="AI27" s="31"/>
      <c r="AJ27" s="32"/>
      <c r="AK27" s="32"/>
      <c r="AL27" s="33"/>
      <c r="AM27" s="32"/>
      <c r="AN27" s="7"/>
      <c r="AO27" s="7"/>
      <c r="AP27" s="7"/>
      <c r="AQ27" s="7"/>
      <c r="AR27" s="39"/>
      <c r="AS27" s="39"/>
      <c r="AT27" s="39"/>
      <c r="AU27" s="39"/>
      <c r="AV27" s="39"/>
      <c r="AW27" s="39"/>
      <c r="AX27" s="39"/>
    </row>
    <row r="28" customFormat="false" ht="20.1" hidden="false" customHeight="true" outlineLevel="0" collapsed="false">
      <c r="A28" s="153"/>
      <c r="B28" s="154"/>
      <c r="C28" s="155"/>
      <c r="D28" s="55" t="str">
        <f aca="false">IF(H28=" "," ",IF(H28="BAŞARILI",C28,N28))</f>
        <v> </v>
      </c>
      <c r="E28" s="156"/>
      <c r="F28" s="157"/>
      <c r="G28" s="158"/>
      <c r="H28" s="156" t="s">
        <v>40</v>
      </c>
      <c r="I28" s="56" t="str">
        <f aca="false">IF(C28=0," ",IF(H28=0," ",AL28))</f>
        <v> </v>
      </c>
      <c r="J28" s="27" t="str">
        <f aca="false">IF(C28=0," ",IF(H28=0," ",IF(H28="BAŞARILI",O28,O28)))</f>
        <v> </v>
      </c>
      <c r="K28" s="28"/>
      <c r="L28" s="28"/>
      <c r="M28" s="29"/>
      <c r="N28" s="30"/>
      <c r="O28" s="30"/>
      <c r="P28" s="31"/>
      <c r="Q28" s="31"/>
      <c r="R28" s="32"/>
      <c r="S28" s="31"/>
      <c r="T28" s="31"/>
      <c r="U28" s="32"/>
      <c r="V28" s="31"/>
      <c r="W28" s="31"/>
      <c r="X28" s="32"/>
      <c r="Y28" s="31"/>
      <c r="Z28" s="31"/>
      <c r="AA28" s="32"/>
      <c r="AB28" s="31"/>
      <c r="AC28" s="31"/>
      <c r="AD28" s="32"/>
      <c r="AE28" s="31"/>
      <c r="AF28" s="31"/>
      <c r="AG28" s="32"/>
      <c r="AH28" s="31"/>
      <c r="AI28" s="31"/>
      <c r="AJ28" s="32"/>
      <c r="AK28" s="32"/>
      <c r="AL28" s="33"/>
      <c r="AM28" s="32"/>
      <c r="AN28" s="7"/>
      <c r="AO28" s="7"/>
      <c r="AP28" s="7"/>
      <c r="AQ28" s="7"/>
      <c r="AR28" s="39"/>
      <c r="AS28" s="39"/>
      <c r="AT28" s="39"/>
      <c r="AU28" s="39"/>
      <c r="AV28" s="39"/>
      <c r="AW28" s="39"/>
      <c r="AX28" s="39"/>
    </row>
    <row r="29" customFormat="false" ht="20.1" hidden="false" customHeight="true" outlineLevel="0" collapsed="false">
      <c r="A29" s="153"/>
      <c r="B29" s="154"/>
      <c r="C29" s="155"/>
      <c r="D29" s="55" t="str">
        <f aca="false">IF(H29=" "," ",IF(H29="BAŞARILI",C29,N29))</f>
        <v> </v>
      </c>
      <c r="E29" s="156"/>
      <c r="F29" s="157"/>
      <c r="G29" s="158"/>
      <c r="H29" s="156" t="s">
        <v>40</v>
      </c>
      <c r="I29" s="56" t="str">
        <f aca="false">IF(C29=0," ",IF(H29=0," ",AL29))</f>
        <v> </v>
      </c>
      <c r="J29" s="27" t="str">
        <f aca="false">IF(C29=0," ",IF(H29=0," ",IF(H29="BAŞARILI",O29,O29)))</f>
        <v> </v>
      </c>
      <c r="K29" s="28"/>
      <c r="L29" s="28"/>
      <c r="M29" s="29"/>
      <c r="N29" s="30"/>
      <c r="O29" s="30"/>
      <c r="P29" s="31"/>
      <c r="Q29" s="31"/>
      <c r="R29" s="32"/>
      <c r="S29" s="31"/>
      <c r="T29" s="31"/>
      <c r="U29" s="32"/>
      <c r="V29" s="31"/>
      <c r="W29" s="31"/>
      <c r="X29" s="32"/>
      <c r="Y29" s="31"/>
      <c r="Z29" s="31"/>
      <c r="AA29" s="32"/>
      <c r="AB29" s="31"/>
      <c r="AC29" s="31"/>
      <c r="AD29" s="32"/>
      <c r="AE29" s="31"/>
      <c r="AF29" s="31"/>
      <c r="AG29" s="32"/>
      <c r="AH29" s="31"/>
      <c r="AI29" s="31"/>
      <c r="AJ29" s="32"/>
      <c r="AK29" s="32"/>
      <c r="AL29" s="33"/>
      <c r="AM29" s="32"/>
      <c r="AN29" s="7"/>
      <c r="AO29" s="7"/>
      <c r="AP29" s="7"/>
      <c r="AQ29" s="7"/>
      <c r="AR29" s="39"/>
      <c r="AS29" s="39"/>
      <c r="AT29" s="39"/>
      <c r="AU29" s="39"/>
      <c r="AV29" s="39"/>
      <c r="AW29" s="39"/>
      <c r="AX29" s="39"/>
    </row>
    <row r="30" customFormat="false" ht="20.1" hidden="false" customHeight="true" outlineLevel="0" collapsed="false">
      <c r="A30" s="153"/>
      <c r="B30" s="154"/>
      <c r="C30" s="155"/>
      <c r="D30" s="55" t="str">
        <f aca="false">IF(H30=" "," ",IF(H30="BAŞARILI",C30,N30))</f>
        <v> </v>
      </c>
      <c r="E30" s="156"/>
      <c r="F30" s="157"/>
      <c r="G30" s="158"/>
      <c r="H30" s="156" t="s">
        <v>40</v>
      </c>
      <c r="I30" s="56" t="str">
        <f aca="false">IF(C30=0," ",IF(H30=0," ",AL30))</f>
        <v> </v>
      </c>
      <c r="J30" s="27" t="str">
        <f aca="false">IF(C30=0," ",IF(H30=0," ",IF(H30="BAŞARILI",O30,O30)))</f>
        <v> </v>
      </c>
      <c r="K30" s="28"/>
      <c r="L30" s="28"/>
      <c r="M30" s="29"/>
      <c r="N30" s="30"/>
      <c r="O30" s="30"/>
      <c r="P30" s="31"/>
      <c r="Q30" s="31"/>
      <c r="R30" s="32"/>
      <c r="S30" s="31"/>
      <c r="T30" s="31"/>
      <c r="U30" s="32"/>
      <c r="V30" s="31"/>
      <c r="W30" s="31"/>
      <c r="X30" s="32"/>
      <c r="Y30" s="31"/>
      <c r="Z30" s="31"/>
      <c r="AA30" s="32"/>
      <c r="AB30" s="31"/>
      <c r="AC30" s="31"/>
      <c r="AD30" s="32"/>
      <c r="AE30" s="31"/>
      <c r="AF30" s="31"/>
      <c r="AG30" s="32"/>
      <c r="AH30" s="31"/>
      <c r="AI30" s="31"/>
      <c r="AJ30" s="32"/>
      <c r="AK30" s="32"/>
      <c r="AL30" s="33"/>
      <c r="AM30" s="32"/>
      <c r="AN30" s="7"/>
      <c r="AO30" s="7"/>
      <c r="AP30" s="7"/>
      <c r="AQ30" s="7"/>
      <c r="AR30" s="39"/>
      <c r="AS30" s="39"/>
      <c r="AT30" s="39"/>
      <c r="AU30" s="39"/>
      <c r="AV30" s="39"/>
      <c r="AW30" s="39"/>
      <c r="AX30" s="39"/>
    </row>
    <row r="31" customFormat="false" ht="20.1" hidden="false" customHeight="true" outlineLevel="0" collapsed="false">
      <c r="A31" s="153"/>
      <c r="B31" s="154"/>
      <c r="C31" s="155"/>
      <c r="D31" s="55" t="str">
        <f aca="false">IF(H31=" "," ",IF(H31="BAŞARILI",C31,N31))</f>
        <v> </v>
      </c>
      <c r="E31" s="156"/>
      <c r="F31" s="157"/>
      <c r="G31" s="158"/>
      <c r="H31" s="156" t="s">
        <v>40</v>
      </c>
      <c r="I31" s="56" t="str">
        <f aca="false">IF(C31=0," ",IF(H31=0," ",AL31))</f>
        <v> </v>
      </c>
      <c r="J31" s="27" t="str">
        <f aca="false">IF(C31=0," ",IF(H31=0," ",IF(H31="BAŞARILI",O31,O31)))</f>
        <v> </v>
      </c>
      <c r="K31" s="28"/>
      <c r="L31" s="28"/>
      <c r="M31" s="29"/>
      <c r="N31" s="30"/>
      <c r="O31" s="30"/>
      <c r="P31" s="31"/>
      <c r="Q31" s="31"/>
      <c r="R31" s="32"/>
      <c r="S31" s="31"/>
      <c r="T31" s="31"/>
      <c r="U31" s="32"/>
      <c r="V31" s="31"/>
      <c r="W31" s="31"/>
      <c r="X31" s="32"/>
      <c r="Y31" s="31"/>
      <c r="Z31" s="31"/>
      <c r="AA31" s="32"/>
      <c r="AB31" s="31"/>
      <c r="AC31" s="31"/>
      <c r="AD31" s="32"/>
      <c r="AE31" s="31"/>
      <c r="AF31" s="31"/>
      <c r="AG31" s="32"/>
      <c r="AH31" s="31"/>
      <c r="AI31" s="31"/>
      <c r="AJ31" s="32"/>
      <c r="AK31" s="32"/>
      <c r="AL31" s="33"/>
      <c r="AM31" s="32"/>
      <c r="AN31" s="7"/>
      <c r="AO31" s="7"/>
      <c r="AP31" s="7"/>
      <c r="AQ31" s="7"/>
      <c r="AR31" s="39"/>
      <c r="AS31" s="39"/>
      <c r="AT31" s="39"/>
      <c r="AU31" s="39"/>
      <c r="AV31" s="39"/>
      <c r="AW31" s="39"/>
      <c r="AX31" s="39"/>
    </row>
    <row r="32" customFormat="false" ht="20.1" hidden="false" customHeight="true" outlineLevel="0" collapsed="false">
      <c r="A32" s="153"/>
      <c r="B32" s="154"/>
      <c r="C32" s="155"/>
      <c r="D32" s="55" t="str">
        <f aca="false">IF(H32=" "," ",IF(H32="BAŞARILI",C32,N32))</f>
        <v> </v>
      </c>
      <c r="E32" s="156"/>
      <c r="F32" s="157"/>
      <c r="G32" s="158"/>
      <c r="H32" s="156" t="s">
        <v>40</v>
      </c>
      <c r="I32" s="56" t="str">
        <f aca="false">IF(C32=0," ",IF(H32=0," ",AL32))</f>
        <v> </v>
      </c>
      <c r="J32" s="27" t="str">
        <f aca="false">IF(C32=0," ",IF(H32=0," ",IF(H32="BAŞARILI",O32,O32)))</f>
        <v> </v>
      </c>
      <c r="K32" s="28"/>
      <c r="L32" s="28"/>
      <c r="M32" s="29"/>
      <c r="N32" s="30"/>
      <c r="O32" s="30"/>
      <c r="P32" s="31"/>
      <c r="Q32" s="31"/>
      <c r="R32" s="32"/>
      <c r="S32" s="31"/>
      <c r="T32" s="31"/>
      <c r="U32" s="32"/>
      <c r="V32" s="31"/>
      <c r="W32" s="31"/>
      <c r="X32" s="32"/>
      <c r="Y32" s="31"/>
      <c r="Z32" s="31"/>
      <c r="AA32" s="32"/>
      <c r="AB32" s="31"/>
      <c r="AC32" s="31"/>
      <c r="AD32" s="32"/>
      <c r="AE32" s="31"/>
      <c r="AF32" s="31"/>
      <c r="AG32" s="32"/>
      <c r="AH32" s="31"/>
      <c r="AI32" s="31"/>
      <c r="AJ32" s="32"/>
      <c r="AK32" s="32"/>
      <c r="AL32" s="33"/>
      <c r="AM32" s="32"/>
      <c r="AN32" s="7"/>
      <c r="AO32" s="7"/>
      <c r="AP32" s="7"/>
      <c r="AQ32" s="7"/>
      <c r="AR32" s="39"/>
      <c r="AS32" s="39"/>
      <c r="AT32" s="39"/>
      <c r="AU32" s="39"/>
      <c r="AV32" s="39"/>
      <c r="AW32" s="39"/>
      <c r="AX32" s="39"/>
    </row>
    <row r="33" customFormat="false" ht="20.1" hidden="false" customHeight="true" outlineLevel="0" collapsed="false">
      <c r="A33" s="57"/>
      <c r="B33" s="58"/>
      <c r="C33" s="96"/>
      <c r="D33" s="55" t="str">
        <f aca="false">IF(H33=" "," ",IF(H33="BAŞARILI",C33,N33))</f>
        <v> </v>
      </c>
      <c r="E33" s="60"/>
      <c r="F33" s="61"/>
      <c r="G33" s="62"/>
      <c r="H33" s="60" t="s">
        <v>40</v>
      </c>
      <c r="I33" s="56" t="str">
        <f aca="false">IF(C33=0," ",IF(H33=0," ",AL33))</f>
        <v> </v>
      </c>
      <c r="J33" s="27" t="str">
        <f aca="false">IF(C33=0," ",IF(H33=0," ",IF(H33="BAŞARILI",O33,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69</v>
      </c>
      <c r="B36" s="97"/>
      <c r="C36" s="74"/>
      <c r="D36" s="98" t="s">
        <v>84</v>
      </c>
      <c r="E36" s="98"/>
      <c r="F36" s="98"/>
      <c r="G36" s="75"/>
      <c r="H36" s="99" t="s">
        <v>74</v>
      </c>
      <c r="I36" s="99"/>
      <c r="J36" s="99"/>
      <c r="K36" s="106"/>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106"/>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E38" s="1" t="s">
        <v>44</v>
      </c>
      <c r="G38" s="74"/>
      <c r="H38" s="74"/>
      <c r="I38" s="163" t="s">
        <v>210</v>
      </c>
      <c r="J38" s="163"/>
      <c r="K38" s="163"/>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106"/>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211</v>
      </c>
      <c r="E40" s="98"/>
      <c r="F40" s="98"/>
      <c r="G40" s="74"/>
      <c r="H40" s="82"/>
      <c r="I40" s="82"/>
      <c r="J40" s="83"/>
      <c r="K40" s="110"/>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2.2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4"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I38:K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7" colorId="64" zoomScale="70" zoomScaleNormal="70" zoomScalePageLayoutView="80" workbookViewId="0">
      <selection pane="topLeft" activeCell="H20" activeCellId="0" sqref="H20"/>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32.7"/>
    <col collapsed="false" customWidth="true" hidden="false" outlineLevel="0" max="5" min="3" style="1" width="16.28"/>
    <col collapsed="false" customWidth="true" hidden="false" outlineLevel="0" max="6" min="6" style="2" width="14.28"/>
    <col collapsed="false" customWidth="true" hidden="false" outlineLevel="0" max="7" min="7" style="2" width="23.7"/>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195</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77</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8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64" t="s">
        <v>212</v>
      </c>
      <c r="B11" s="165" t="s">
        <v>213</v>
      </c>
      <c r="C11" s="166" t="n">
        <v>84</v>
      </c>
      <c r="D11" s="167" t="n">
        <f aca="false">IF(H11=" "," ",N11)</f>
        <v>99</v>
      </c>
      <c r="E11" s="167" t="n">
        <v>194.5</v>
      </c>
      <c r="F11" s="168" t="s">
        <v>108</v>
      </c>
      <c r="G11" s="169"/>
      <c r="H11" s="167" t="n">
        <v>90</v>
      </c>
      <c r="I11" s="170" t="s">
        <v>102</v>
      </c>
      <c r="J11" s="171" t="n">
        <f aca="false">IF(C11=0," ",IF(H11=0," ",IF(H11="BAŞARILI",O11,O11)))</f>
        <v>2.57070707070707</v>
      </c>
      <c r="K11" s="28"/>
      <c r="L11" s="28" t="s">
        <v>20</v>
      </c>
      <c r="M11" s="29" t="n">
        <f aca="false">IF(H11&lt;90,0,IF(H11&lt;=100,4,0))</f>
        <v>4</v>
      </c>
      <c r="N11" s="30" t="n">
        <f aca="false">IF(H11=" ",C11,(C11+15))</f>
        <v>99</v>
      </c>
      <c r="O11" s="30" t="n">
        <f aca="false">IF(H11="BAŞARILI",(E11/N11),IF(H11&gt;0,(((AK11*15)+E11)/N11),E11))</f>
        <v>2.57070707070707</v>
      </c>
      <c r="P11" s="31" t="n">
        <v>3.5</v>
      </c>
      <c r="Q11" s="31" t="s">
        <v>21</v>
      </c>
      <c r="R11" s="32" t="n">
        <f aca="false">IF(H11&lt;85,0,IF(H11&lt;=89,3.5,0))</f>
        <v>0</v>
      </c>
      <c r="S11" s="31" t="n">
        <v>3</v>
      </c>
      <c r="T11" s="31" t="s">
        <v>22</v>
      </c>
      <c r="U11" s="32" t="n">
        <f aca="false">IF(H11&lt;80,0,IF(H11&lt;=84,3,0))</f>
        <v>0</v>
      </c>
      <c r="V11" s="31" t="n">
        <v>2.5</v>
      </c>
      <c r="W11" s="31" t="s">
        <v>23</v>
      </c>
      <c r="X11" s="32" t="n">
        <f aca="false">IF(H11&lt;75,0,IF(H11&lt;=79,2.5,0))</f>
        <v>0</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4</v>
      </c>
      <c r="AL11" s="18" t="str">
        <f aca="false">IF(H11=" "," ",IF(AK11&lt;2,"GİREMEZ(AKTS)",IF(O11&gt;=AM11,"YETERLİ","GİREMEZ(ORTALAMA)")))</f>
        <v>YETERLİ</v>
      </c>
      <c r="AM11" s="18" t="n">
        <f aca="false">IF(LEFT(A11,1)="0",2,2.5)</f>
        <v>2.5</v>
      </c>
      <c r="AN11" s="32"/>
      <c r="AO11" s="34"/>
      <c r="AP11" s="34"/>
      <c r="AQ11" s="34"/>
      <c r="AR11" s="35"/>
      <c r="AS11" s="35"/>
      <c r="AT11" s="35"/>
      <c r="AU11" s="35"/>
      <c r="AV11" s="35"/>
      <c r="AW11" s="35"/>
      <c r="AX11" s="35"/>
    </row>
    <row r="12" customFormat="false" ht="20.1" hidden="false" customHeight="true" outlineLevel="0" collapsed="false">
      <c r="A12" s="53" t="s">
        <v>214</v>
      </c>
      <c r="B12" s="20" t="s">
        <v>215</v>
      </c>
      <c r="C12" s="21" t="n">
        <v>84</v>
      </c>
      <c r="D12" s="172" t="n">
        <f aca="false">IF(H12=" "," ",N12)</f>
        <v>99</v>
      </c>
      <c r="E12" s="55" t="n">
        <v>218.5</v>
      </c>
      <c r="F12" s="36" t="s">
        <v>108</v>
      </c>
      <c r="G12" s="37"/>
      <c r="H12" s="55" t="n">
        <v>80</v>
      </c>
      <c r="I12" s="56" t="str">
        <f aca="false">IF(C12=0," ",IF(H12=0," ",AL12))</f>
        <v>YETERLİ</v>
      </c>
      <c r="J12" s="173" t="n">
        <f aca="false">IF(C12=0," ",IF(H12=0," ",IF(H12="BAŞARILI",O12,O12)))</f>
        <v>2.66161616161616</v>
      </c>
      <c r="K12" s="28"/>
      <c r="L12" s="28" t="s">
        <v>20</v>
      </c>
      <c r="M12" s="29" t="n">
        <f aca="false">IF(H12&lt;90,0,IF(H12&lt;=100,4,0))</f>
        <v>0</v>
      </c>
      <c r="N12" s="30" t="n">
        <f aca="false">IF(H12=" ",C12,(C12+15))</f>
        <v>99</v>
      </c>
      <c r="O12" s="30" t="n">
        <f aca="false">IF(H12="BAŞARILI",(E12/N12),IF(H12&gt;0,(((AK12*15)+E12)/N12),E12))</f>
        <v>2.66161616161616</v>
      </c>
      <c r="P12" s="31" t="n">
        <v>3.5</v>
      </c>
      <c r="Q12" s="31" t="s">
        <v>21</v>
      </c>
      <c r="R12" s="32" t="n">
        <f aca="false">IF(H12&lt;85,0,IF(H12&lt;=89,3.5,0))</f>
        <v>0</v>
      </c>
      <c r="S12" s="31" t="n">
        <v>3</v>
      </c>
      <c r="T12" s="31" t="s">
        <v>22</v>
      </c>
      <c r="U12" s="32" t="n">
        <f aca="false">IF(H12&lt;80,0,IF(H12&lt;=84,3,0))</f>
        <v>3</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3</v>
      </c>
      <c r="AL12" s="18" t="str">
        <f aca="false">IF(H12=" "," ",IF(AK12&lt;2,"GİREMEZ(AKTS)",IF(O12&gt;=AM12,"YETERLİ","GİREMEZ(ORTALAMA)")))</f>
        <v>YETERLİ</v>
      </c>
      <c r="AM12" s="18" t="n">
        <f aca="false">IF(LEFT(A12,1)="0",2,2.5)</f>
        <v>2.5</v>
      </c>
      <c r="AN12" s="18"/>
      <c r="AO12" s="7"/>
      <c r="AP12" s="7"/>
      <c r="AQ12" s="7"/>
      <c r="AR12" s="39"/>
      <c r="AS12" s="39"/>
      <c r="AT12" s="39"/>
      <c r="AU12" s="39"/>
      <c r="AV12" s="39"/>
      <c r="AW12" s="39"/>
      <c r="AX12" s="39"/>
    </row>
    <row r="13" customFormat="false" ht="20.1" hidden="false" customHeight="true" outlineLevel="0" collapsed="false">
      <c r="A13" s="53" t="s">
        <v>216</v>
      </c>
      <c r="B13" s="20" t="s">
        <v>217</v>
      </c>
      <c r="C13" s="54" t="n">
        <v>80</v>
      </c>
      <c r="D13" s="172" t="n">
        <f aca="false">IF(H13=" "," ",N13)</f>
        <v>95</v>
      </c>
      <c r="E13" s="55" t="n">
        <v>236</v>
      </c>
      <c r="F13" s="36" t="s">
        <v>108</v>
      </c>
      <c r="G13" s="37"/>
      <c r="H13" s="55" t="n">
        <v>90</v>
      </c>
      <c r="I13" s="56" t="str">
        <f aca="false">IF(C13=0," ",IF(H13=0," ",AL13))</f>
        <v>YETERLİ</v>
      </c>
      <c r="J13" s="173" t="n">
        <f aca="false">IF(C13=0," ",IF(H13=0," ",IF(H13="BAŞARILI",O13,O13)))</f>
        <v>3.11578947368421</v>
      </c>
      <c r="K13" s="28"/>
      <c r="L13" s="28" t="s">
        <v>20</v>
      </c>
      <c r="M13" s="29" t="n">
        <f aca="false">IF(H13&lt;90,0,IF(H13&lt;=100,4,0))</f>
        <v>4</v>
      </c>
      <c r="N13" s="30" t="n">
        <f aca="false">IF(H13=" ",C13,(C13+15))</f>
        <v>95</v>
      </c>
      <c r="O13" s="30" t="n">
        <f aca="false">IF(H13="BAŞARILI",(E13/N13),IF(H13&gt;0,(((AK13*15)+E13)/N13),E13))</f>
        <v>3.11578947368421</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4</v>
      </c>
      <c r="AL13" s="18" t="str">
        <f aca="false">IF(H13=" "," ",IF(AK13&lt;2,"GİREMEZ(AKTS)",IF(O13&gt;=AM13,"YETERLİ","GİREMEZ(ORTALAMA)")))</f>
        <v>YETERLİ</v>
      </c>
      <c r="AM13" s="18" t="n">
        <f aca="false">IF(LEFT(A13,1)="0",2,2.5)</f>
        <v>2.5</v>
      </c>
      <c r="AN13" s="18"/>
      <c r="AO13" s="7"/>
      <c r="AP13" s="7"/>
      <c r="AQ13" s="7"/>
      <c r="AR13" s="39"/>
      <c r="AS13" s="39"/>
      <c r="AT13" s="39"/>
      <c r="AU13" s="39"/>
      <c r="AV13" s="39"/>
      <c r="AW13" s="39"/>
      <c r="AX13" s="39"/>
    </row>
    <row r="14" customFormat="false" ht="20.1" hidden="false" customHeight="true" outlineLevel="0" collapsed="false">
      <c r="A14" s="53" t="s">
        <v>218</v>
      </c>
      <c r="B14" s="20" t="s">
        <v>219</v>
      </c>
      <c r="C14" s="54" t="n">
        <v>77</v>
      </c>
      <c r="D14" s="172" t="n">
        <f aca="false">IF(H14=" "," ",N14)</f>
        <v>92</v>
      </c>
      <c r="E14" s="55" t="n">
        <v>231</v>
      </c>
      <c r="F14" s="36" t="s">
        <v>108</v>
      </c>
      <c r="G14" s="37"/>
      <c r="H14" s="55" t="n">
        <v>90</v>
      </c>
      <c r="I14" s="56" t="str">
        <f aca="false">IF(C14=0," ",IF(H14=0," ",AL14))</f>
        <v>YETERLİ</v>
      </c>
      <c r="J14" s="173" t="n">
        <f aca="false">IF(C14=0," ",IF(H14=0," ",IF(H14="BAŞARILI",O14,O14)))</f>
        <v>3.16304347826087</v>
      </c>
      <c r="K14" s="28"/>
      <c r="L14" s="28" t="s">
        <v>20</v>
      </c>
      <c r="M14" s="29" t="n">
        <f aca="false">IF(H14&lt;90,0,IF(H14&lt;=100,4,0))</f>
        <v>4</v>
      </c>
      <c r="N14" s="30" t="n">
        <f aca="false">IF(H14=" ",C14,(C14+15))</f>
        <v>92</v>
      </c>
      <c r="O14" s="30" t="n">
        <f aca="false">IF(H14="BAŞARILI",(E14/N14),IF(H14&gt;0,(((AK14*15)+E14)/N14),E14))</f>
        <v>3.16304347826087</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4</v>
      </c>
      <c r="AL14" s="18" t="str">
        <f aca="false">IF(H14=" "," ",IF(AK14&lt;2,"GİREMEZ(AKTS)",IF(O14&gt;=AM14,"YETERLİ","GİREMEZ(ORTALAMA)")))</f>
        <v>YETERLİ</v>
      </c>
      <c r="AM14" s="18" t="n">
        <f aca="false">IF(LEFT(A14,1)="0",2,2.5)</f>
        <v>2.5</v>
      </c>
      <c r="AN14" s="18"/>
      <c r="AO14" s="7"/>
      <c r="AP14" s="7"/>
      <c r="AQ14" s="7"/>
      <c r="AR14" s="39"/>
      <c r="AS14" s="39"/>
      <c r="AT14" s="39"/>
      <c r="AU14" s="39"/>
      <c r="AV14" s="39"/>
      <c r="AW14" s="39"/>
      <c r="AX14" s="39"/>
    </row>
    <row r="15" customFormat="false" ht="20.1" hidden="false" customHeight="true" outlineLevel="0" collapsed="false">
      <c r="A15" s="53" t="s">
        <v>220</v>
      </c>
      <c r="B15" s="20" t="s">
        <v>221</v>
      </c>
      <c r="C15" s="54" t="n">
        <v>94</v>
      </c>
      <c r="D15" s="172" t="n">
        <f aca="false">IF(H15=" "," ",N15)</f>
        <v>109</v>
      </c>
      <c r="E15" s="55" t="n">
        <v>236</v>
      </c>
      <c r="F15" s="40" t="s">
        <v>108</v>
      </c>
      <c r="G15" s="41"/>
      <c r="H15" s="55" t="n">
        <v>80</v>
      </c>
      <c r="I15" s="56" t="str">
        <f aca="false">IF(C15=0," ",IF(H15=0," ",AL15))</f>
        <v>YETERLİ</v>
      </c>
      <c r="J15" s="173" t="n">
        <f aca="false">IF(C15=0," ",IF(H15=0," ",IF(H15="BAŞARILI",O15,O15)))</f>
        <v>2.57798165137615</v>
      </c>
      <c r="K15" s="28"/>
      <c r="L15" s="28" t="s">
        <v>20</v>
      </c>
      <c r="M15" s="29" t="n">
        <f aca="false">IF(H15&lt;90,0,IF(H15&lt;=100,4,0))</f>
        <v>0</v>
      </c>
      <c r="N15" s="30" t="n">
        <f aca="false">IF(H15=" ",C15,(C15+15))</f>
        <v>109</v>
      </c>
      <c r="O15" s="30" t="n">
        <f aca="false">IF(H15="BAŞARILI",(E15/N15),IF(H15&gt;0,(((AK15*15)+E15)/N15),E15))</f>
        <v>2.57798165137615</v>
      </c>
      <c r="P15" s="31" t="n">
        <v>3.5</v>
      </c>
      <c r="Q15" s="31" t="s">
        <v>21</v>
      </c>
      <c r="R15" s="32" t="n">
        <f aca="false">IF(H15&lt;85,0,IF(H15&lt;=89,3.5,0))</f>
        <v>0</v>
      </c>
      <c r="S15" s="31" t="n">
        <v>3</v>
      </c>
      <c r="T15" s="31" t="s">
        <v>22</v>
      </c>
      <c r="U15" s="32" t="n">
        <f aca="false">IF(H15&lt;80,0,IF(H15&lt;=84,3,0))</f>
        <v>3</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3</v>
      </c>
      <c r="AL15" s="18" t="str">
        <f aca="false">IF(H15=" "," ",IF(AK15&lt;2,"GİREMEZ(AKTS)",IF(O15&gt;=AM15,"YETERLİ","GİREMEZ(ORTALAMA)")))</f>
        <v>YETERLİ</v>
      </c>
      <c r="AM15" s="18" t="n">
        <f aca="false">IF(LEFT(A15,1)="0",2,2.5)</f>
        <v>2.5</v>
      </c>
      <c r="AN15" s="18"/>
      <c r="AO15" s="7"/>
      <c r="AP15" s="7"/>
      <c r="AQ15" s="7"/>
      <c r="AR15" s="39"/>
      <c r="AS15" s="39"/>
      <c r="AT15" s="39"/>
      <c r="AU15" s="39"/>
      <c r="AV15" s="39"/>
      <c r="AW15" s="39"/>
      <c r="AX15" s="39"/>
    </row>
    <row r="16" customFormat="false" ht="20.1" hidden="false" customHeight="true" outlineLevel="0" collapsed="false">
      <c r="A16" s="53" t="s">
        <v>222</v>
      </c>
      <c r="B16" s="20" t="s">
        <v>223</v>
      </c>
      <c r="C16" s="54" t="n">
        <v>84</v>
      </c>
      <c r="D16" s="172" t="n">
        <f aca="false">IF(H16=" "," ",N16)</f>
        <v>99</v>
      </c>
      <c r="E16" s="55" t="n">
        <v>225.5</v>
      </c>
      <c r="F16" s="40" t="s">
        <v>108</v>
      </c>
      <c r="G16" s="41"/>
      <c r="H16" s="55" t="n">
        <v>95</v>
      </c>
      <c r="I16" s="56" t="str">
        <f aca="false">IF(C16=0," ",IF(H16=0," ",AL16))</f>
        <v>YETERLİ</v>
      </c>
      <c r="J16" s="173" t="n">
        <f aca="false">IF(C16=0," ",IF(H16=0," ",IF(H16="BAŞARILI",O16,O16)))</f>
        <v>2.88383838383838</v>
      </c>
      <c r="K16" s="28"/>
      <c r="L16" s="28" t="s">
        <v>20</v>
      </c>
      <c r="M16" s="42" t="n">
        <f aca="false">IF(H16&lt;90,0,IF(H16&lt;=100,4,0))</f>
        <v>4</v>
      </c>
      <c r="N16" s="30" t="n">
        <f aca="false">IF(H16=" ",C16,(C16+15))</f>
        <v>99</v>
      </c>
      <c r="O16" s="30" t="n">
        <f aca="false">IF(H16="BAŞARILI",(E16/N16),IF(H16&gt;0,(((AK16*15)+E16)/N16),E16))</f>
        <v>2.88383838383838</v>
      </c>
      <c r="P16" s="31" t="n">
        <v>3.5</v>
      </c>
      <c r="Q16" s="31" t="s">
        <v>21</v>
      </c>
      <c r="R16" s="42" t="n">
        <f aca="false">IF(H16&lt;85,0,IF(H16&lt;=89,3.5,0))</f>
        <v>0</v>
      </c>
      <c r="S16" s="31" t="n">
        <v>3</v>
      </c>
      <c r="T16" s="31" t="s">
        <v>22</v>
      </c>
      <c r="U16" s="42" t="n">
        <f aca="false">IF(H16&lt;80,0,IF(H16&lt;=84,3,0))</f>
        <v>0</v>
      </c>
      <c r="V16" s="31" t="n">
        <v>2.5</v>
      </c>
      <c r="W16" s="31" t="s">
        <v>23</v>
      </c>
      <c r="X16" s="42" t="n">
        <f aca="false">IF(H16&lt;75,0,IF(H16&lt;=79,2.5,0))</f>
        <v>0</v>
      </c>
      <c r="Y16" s="31" t="n">
        <v>2</v>
      </c>
      <c r="Z16" s="31" t="s">
        <v>24</v>
      </c>
      <c r="AA16" s="42" t="n">
        <f aca="false">IF(H16&lt;65,0,IF(H16&lt;=74,2,0))</f>
        <v>0</v>
      </c>
      <c r="AB16" s="31" t="n">
        <v>1.5</v>
      </c>
      <c r="AC16" s="31" t="s">
        <v>25</v>
      </c>
      <c r="AD16" s="42" t="n">
        <f aca="false">IF(H16&lt;58,0,IF(H16&lt;=64,1.5,0))</f>
        <v>0</v>
      </c>
      <c r="AE16" s="31" t="n">
        <v>1</v>
      </c>
      <c r="AF16" s="31" t="s">
        <v>26</v>
      </c>
      <c r="AG16" s="42" t="n">
        <f aca="false">IF(H16&lt;50,0,IF(H16&lt;=57,1,0))</f>
        <v>0</v>
      </c>
      <c r="AH16" s="31" t="n">
        <v>0</v>
      </c>
      <c r="AI16" s="31" t="s">
        <v>27</v>
      </c>
      <c r="AJ16" s="42" t="n">
        <f aca="false">IF(H16&lt;0,0,IF(H16&lt;=49,0,0))</f>
        <v>0</v>
      </c>
      <c r="AK16" s="32" t="n">
        <f aca="false">SUM(R16,U16,X16,AA16,AD16,AG16,AJ16,M16)</f>
        <v>4</v>
      </c>
      <c r="AL16" s="18" t="str">
        <f aca="false">IF(H16=" "," ",IF(AK16&lt;2,"GİREMEZ(AKTS)",IF(O16&gt;=AM16,"YETERLİ","GİREMEZ(ORTALAMA)")))</f>
        <v>YETERLİ</v>
      </c>
      <c r="AM16" s="18" t="n">
        <f aca="false">IF(LEFT(A16,1)="0",2,2.5)</f>
        <v>2.5</v>
      </c>
      <c r="AN16" s="18"/>
      <c r="AO16" s="7"/>
      <c r="AP16" s="7"/>
      <c r="AQ16" s="7"/>
      <c r="AR16" s="39"/>
      <c r="AS16" s="39"/>
      <c r="AT16" s="39"/>
      <c r="AU16" s="39"/>
      <c r="AV16" s="39"/>
      <c r="AW16" s="39"/>
      <c r="AX16" s="39"/>
    </row>
    <row r="17" customFormat="false" ht="20.1" hidden="false" customHeight="true" outlineLevel="0" collapsed="false">
      <c r="A17" s="53" t="s">
        <v>224</v>
      </c>
      <c r="B17" s="20" t="s">
        <v>225</v>
      </c>
      <c r="C17" s="54" t="n">
        <v>84</v>
      </c>
      <c r="D17" s="172" t="n">
        <f aca="false">IF(H17=" "," ",N17)</f>
        <v>99</v>
      </c>
      <c r="E17" s="55" t="n">
        <v>237</v>
      </c>
      <c r="F17" s="40" t="s">
        <v>108</v>
      </c>
      <c r="G17" s="41"/>
      <c r="H17" s="55" t="n">
        <v>90</v>
      </c>
      <c r="I17" s="56" t="str">
        <f aca="false">IF(C17=0," ",IF(H17=0," ",AL17))</f>
        <v>YETERLİ</v>
      </c>
      <c r="J17" s="173" t="n">
        <f aca="false">IF(C17=0," ",IF(H17=0," ",IF(H17="BAŞARILI",O17,O17)))</f>
        <v>3</v>
      </c>
      <c r="K17" s="43"/>
      <c r="L17" s="43" t="s">
        <v>20</v>
      </c>
      <c r="M17" s="30" t="n">
        <f aca="false">IF(H17&lt;90,0,IF(H17&lt;=100,4,0))</f>
        <v>4</v>
      </c>
      <c r="N17" s="30" t="n">
        <f aca="false">IF(H17=" ",C17,(C17+15))</f>
        <v>99</v>
      </c>
      <c r="O17" s="30" t="n">
        <f aca="false">IF(H17="BAŞARILI",(E17/N17),IF(H17&gt;0,(((AK17*15)+E17)/N17),E17))</f>
        <v>3</v>
      </c>
      <c r="P17" s="43" t="n">
        <v>3.5</v>
      </c>
      <c r="Q17" s="43" t="s">
        <v>21</v>
      </c>
      <c r="R17" s="30" t="n">
        <f aca="false">IF(H17&lt;85,0,IF(H17&lt;=89,3.5,0))</f>
        <v>0</v>
      </c>
      <c r="S17" s="43" t="n">
        <v>3</v>
      </c>
      <c r="T17" s="43" t="s">
        <v>22</v>
      </c>
      <c r="U17" s="30" t="n">
        <f aca="false">IF(H17&lt;80,0,IF(H17&lt;=84,3,0))</f>
        <v>0</v>
      </c>
      <c r="V17" s="43" t="n">
        <v>2.5</v>
      </c>
      <c r="W17" s="43" t="s">
        <v>23</v>
      </c>
      <c r="X17" s="30" t="n">
        <f aca="false">IF(H17&lt;75,0,IF(H17&lt;=79,2.5,0))</f>
        <v>0</v>
      </c>
      <c r="Y17" s="43" t="n">
        <v>2</v>
      </c>
      <c r="Z17" s="43" t="s">
        <v>24</v>
      </c>
      <c r="AA17" s="30" t="n">
        <f aca="false">IF(H17&lt;65,0,IF(H17&lt;=74,2,0))</f>
        <v>0</v>
      </c>
      <c r="AB17" s="43" t="n">
        <v>1.5</v>
      </c>
      <c r="AC17" s="43" t="s">
        <v>25</v>
      </c>
      <c r="AD17" s="30" t="n">
        <f aca="false">IF(H17&lt;58,0,IF(H17&lt;=64,1.5,0))</f>
        <v>0</v>
      </c>
      <c r="AE17" s="43" t="n">
        <v>1</v>
      </c>
      <c r="AF17" s="43" t="s">
        <v>26</v>
      </c>
      <c r="AG17" s="30" t="n">
        <f aca="false">IF(H17&lt;50,0,IF(H17&lt;=57,1,0))</f>
        <v>0</v>
      </c>
      <c r="AH17" s="43" t="n">
        <v>0</v>
      </c>
      <c r="AI17" s="43" t="s">
        <v>27</v>
      </c>
      <c r="AJ17" s="30" t="n">
        <f aca="false">IF(H17&lt;0,0,IF(H17&lt;=49,0,0))</f>
        <v>0</v>
      </c>
      <c r="AK17" s="44" t="n">
        <f aca="false">SUM(R17,U17,X17,AA17,AD17,AG17,AJ17,M17)</f>
        <v>4</v>
      </c>
      <c r="AL17" s="18" t="str">
        <f aca="false">IF(H17=" "," ",IF(AK17&lt;2,"GİREMEZ(AKTS)",IF(O17&gt;=AM17,"YETERLİ","GİREMEZ(ORTALAMA)")))</f>
        <v>YETERLİ</v>
      </c>
      <c r="AM17" s="18" t="n">
        <f aca="false">IF(LEFT(A17,1)="0",2,2.5)</f>
        <v>2.5</v>
      </c>
      <c r="AN17" s="18"/>
      <c r="AO17" s="7"/>
      <c r="AP17" s="7"/>
      <c r="AQ17" s="7"/>
      <c r="AR17" s="39"/>
      <c r="AS17" s="39"/>
      <c r="AT17" s="39"/>
      <c r="AU17" s="39"/>
      <c r="AV17" s="39"/>
      <c r="AW17" s="39"/>
      <c r="AX17" s="39"/>
    </row>
    <row r="18" customFormat="false" ht="20.1" hidden="false" customHeight="true" outlineLevel="0" collapsed="false">
      <c r="A18" s="53" t="s">
        <v>226</v>
      </c>
      <c r="B18" s="20" t="s">
        <v>227</v>
      </c>
      <c r="C18" s="54" t="n">
        <v>77</v>
      </c>
      <c r="D18" s="172" t="n">
        <f aca="false">IF(H18=" "," ",N18)</f>
        <v>92</v>
      </c>
      <c r="E18" s="55" t="n">
        <v>199.5</v>
      </c>
      <c r="F18" s="40" t="s">
        <v>113</v>
      </c>
      <c r="G18" s="41"/>
      <c r="H18" s="55" t="n">
        <v>80</v>
      </c>
      <c r="I18" s="56" t="str">
        <f aca="false">IF(C18=0," ",IF(H18=0," ",AL18))</f>
        <v>YETERLİ</v>
      </c>
      <c r="J18" s="173" t="n">
        <f aca="false">IF(C18=0," ",IF(H18=0," ",IF(H18="BAŞARILI",O18,O18)))</f>
        <v>2.65760869565217</v>
      </c>
      <c r="K18" s="28"/>
      <c r="L18" s="28" t="s">
        <v>20</v>
      </c>
      <c r="M18" s="29" t="n">
        <f aca="false">IF(H18&lt;90,0,IF(H18&lt;=100,4,0))</f>
        <v>0</v>
      </c>
      <c r="N18" s="30" t="n">
        <f aca="false">IF(H18=" ",C18,(C18+15))</f>
        <v>92</v>
      </c>
      <c r="O18" s="30" t="n">
        <f aca="false">IF(H18="BAŞARILI",(E18/N18),IF(H18&gt;0,(((AK18*15)+E18)/N18),E18))</f>
        <v>2.65760869565217</v>
      </c>
      <c r="P18" s="31" t="n">
        <v>3.5</v>
      </c>
      <c r="Q18" s="31" t="s">
        <v>21</v>
      </c>
      <c r="R18" s="32" t="n">
        <f aca="false">IF(H18&lt;85,0,IF(H18&lt;=89,3.5,0))</f>
        <v>0</v>
      </c>
      <c r="S18" s="31" t="n">
        <v>3</v>
      </c>
      <c r="T18" s="31" t="s">
        <v>22</v>
      </c>
      <c r="U18" s="32" t="n">
        <f aca="false">IF(H18&lt;80,0,IF(H18&lt;=84,3,0))</f>
        <v>3</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3</v>
      </c>
      <c r="AL18" s="18" t="str">
        <f aca="false">IF(H18=" "," ",IF(AK18&lt;2,"GİREMEZ(AKTS)",IF(O18&gt;=AM18,"YETERLİ","GİREMEZ(ORTALAMA)")))</f>
        <v>YETERLİ</v>
      </c>
      <c r="AM18" s="18" t="n">
        <f aca="false">IF(LEFT(A18,1)="0",2,2.5)</f>
        <v>2.5</v>
      </c>
      <c r="AN18" s="18"/>
      <c r="AO18" s="7"/>
      <c r="AP18" s="7"/>
      <c r="AQ18" s="7"/>
      <c r="AR18" s="39"/>
      <c r="AS18" s="39"/>
      <c r="AT18" s="39"/>
      <c r="AU18" s="39"/>
      <c r="AV18" s="39"/>
      <c r="AW18" s="39"/>
      <c r="AX18" s="39"/>
    </row>
    <row r="19" customFormat="false" ht="20.1" hidden="false" customHeight="true" outlineLevel="0" collapsed="false">
      <c r="A19" s="174" t="s">
        <v>228</v>
      </c>
      <c r="B19" s="175" t="s">
        <v>229</v>
      </c>
      <c r="C19" s="54" t="n">
        <v>87</v>
      </c>
      <c r="D19" s="172" t="n">
        <f aca="false">IF(H19=" "," ",N19)</f>
        <v>102</v>
      </c>
      <c r="E19" s="55" t="n">
        <v>279</v>
      </c>
      <c r="F19" s="176" t="s">
        <v>45</v>
      </c>
      <c r="G19" s="41"/>
      <c r="H19" s="55" t="n">
        <v>100</v>
      </c>
      <c r="I19" s="56" t="str">
        <f aca="false">IF(C19=0," ",IF(H19=0," ",AL19))</f>
        <v>YETERLİ</v>
      </c>
      <c r="J19" s="173" t="n">
        <f aca="false">IF(C19=0," ",IF(H19=0," ",IF(H19="BAŞARILI",O19,O19)))</f>
        <v>3.32352941176471</v>
      </c>
      <c r="K19" s="28"/>
      <c r="L19" s="28" t="s">
        <v>20</v>
      </c>
      <c r="M19" s="29" t="n">
        <f aca="false">IF(H19&lt;90,0,IF(H19&lt;=100,4,0))</f>
        <v>4</v>
      </c>
      <c r="N19" s="30" t="n">
        <f aca="false">IF(H19=" ",C19,(C19+15))</f>
        <v>102</v>
      </c>
      <c r="O19" s="30" t="n">
        <f aca="false">IF(H19="BAŞARILI",(E19/N19),IF(H19&gt;0,(((AK19*15)+E19)/N19),E19))</f>
        <v>3.32352941176471</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4</v>
      </c>
      <c r="AL19" s="18" t="str">
        <f aca="false">IF(H19=" "," ",IF(AK19&lt;2,"GİREMEZ(AKTS)",IF(O19&gt;=AM19,"YETERLİ","GİREMEZ(ORTALAMA)")))</f>
        <v>YETERLİ</v>
      </c>
      <c r="AM19" s="18" t="n">
        <f aca="false">IF(LEFT(A19,1)="0",2,2.5)</f>
        <v>2.5</v>
      </c>
      <c r="AN19" s="18"/>
      <c r="AO19" s="7"/>
      <c r="AP19" s="7"/>
      <c r="AQ19" s="7"/>
      <c r="AR19" s="39"/>
      <c r="AS19" s="39"/>
      <c r="AT19" s="39"/>
      <c r="AU19" s="39"/>
      <c r="AV19" s="39"/>
      <c r="AW19" s="39"/>
      <c r="AX19" s="39"/>
    </row>
    <row r="20" customFormat="false" ht="20.1" hidden="false" customHeight="true" outlineLevel="0" collapsed="false">
      <c r="A20" s="53" t="s">
        <v>230</v>
      </c>
      <c r="B20" s="20" t="s">
        <v>231</v>
      </c>
      <c r="C20" s="54" t="n">
        <v>84</v>
      </c>
      <c r="D20" s="172" t="n">
        <f aca="false">IF(H20=" "," ",N20)</f>
        <v>99</v>
      </c>
      <c r="E20" s="55" t="n">
        <v>234</v>
      </c>
      <c r="F20" s="40" t="s">
        <v>108</v>
      </c>
      <c r="G20" s="41"/>
      <c r="H20" s="55" t="n">
        <v>80</v>
      </c>
      <c r="I20" s="56" t="str">
        <f aca="false">IF(C20=0," ",IF(H20=0," ",AL20))</f>
        <v>YETERLİ</v>
      </c>
      <c r="J20" s="173" t="n">
        <f aca="false">IF(C20=0," ",IF(H20=0," ",IF(H20="BAŞARILI",O20,O20)))</f>
        <v>2.81818181818182</v>
      </c>
      <c r="K20" s="28"/>
      <c r="L20" s="28" t="s">
        <v>20</v>
      </c>
      <c r="M20" s="29" t="n">
        <f aca="false">IF(H20&lt;90,0,IF(H20&lt;=100,4,0))</f>
        <v>0</v>
      </c>
      <c r="N20" s="30" t="n">
        <f aca="false">IF(H20=" ",C20,(C20+15))</f>
        <v>99</v>
      </c>
      <c r="O20" s="30" t="n">
        <f aca="false">IF(H20="BAŞARILI",(E20/N20),IF(H20&gt;0,(((AK20*15)+E20)/N20),E20))</f>
        <v>2.81818181818182</v>
      </c>
      <c r="P20" s="31" t="n">
        <v>3.5</v>
      </c>
      <c r="Q20" s="31" t="s">
        <v>21</v>
      </c>
      <c r="R20" s="32" t="n">
        <f aca="false">IF(H20&lt;85,0,IF(H20&lt;=89,3.5,0))</f>
        <v>0</v>
      </c>
      <c r="S20" s="31" t="n">
        <v>3</v>
      </c>
      <c r="T20" s="31" t="s">
        <v>22</v>
      </c>
      <c r="U20" s="32" t="n">
        <f aca="false">IF(H20&lt;80,0,IF(H20&lt;=84,3,0))</f>
        <v>3</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3</v>
      </c>
      <c r="AL20" s="18" t="str">
        <f aca="false">IF(H20=" "," ",IF(AK20&lt;2,"GİREMEZ(AKTS)",IF(O20&gt;=AM20,"YETERLİ","GİREMEZ(ORTALAMA)")))</f>
        <v>YETERLİ</v>
      </c>
      <c r="AM20" s="18" t="n">
        <f aca="false">IF(LEFT(A20,1)="0",2,2.5)</f>
        <v>2.5</v>
      </c>
      <c r="AN20" s="18"/>
      <c r="AO20" s="7"/>
      <c r="AP20" s="7"/>
      <c r="AQ20" s="7"/>
      <c r="AR20" s="39"/>
      <c r="AS20" s="39"/>
      <c r="AT20" s="39"/>
      <c r="AU20" s="39"/>
      <c r="AV20" s="39"/>
      <c r="AW20" s="39"/>
      <c r="AX20" s="39"/>
    </row>
    <row r="21" customFormat="false" ht="20.1" hidden="false" customHeight="true" outlineLevel="0" collapsed="false">
      <c r="A21" s="53"/>
      <c r="B21" s="20"/>
      <c r="C21" s="54"/>
      <c r="D21" s="172" t="str">
        <f aca="false">IF(H21=" "," ",N21)</f>
        <v> </v>
      </c>
      <c r="E21" s="55"/>
      <c r="F21" s="40"/>
      <c r="G21" s="41"/>
      <c r="H21" s="55" t="s">
        <v>40</v>
      </c>
      <c r="I21" s="56" t="str">
        <f aca="false">IF(C21=0," ",IF(H21=0," ",AL21))</f>
        <v> </v>
      </c>
      <c r="J21" s="173" t="str">
        <f aca="false">IF(C21=0," ",IF(H21=0," ",IF(H21="BAŞARILI",O21,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18" t="str">
        <f aca="false">IF(H21=" "," ",IF(AK21&lt;2,"GİREMEZ(AKTS)",IF(O21&gt;=AM21,"YETERLİ","GİREMEZ(ORTALAMA)")))</f>
        <v> </v>
      </c>
      <c r="AM21" s="18" t="n">
        <f aca="false">IF(LEFT(A21,1)="0",2,2.5)</f>
        <v>2.5</v>
      </c>
      <c r="AN21" s="18"/>
      <c r="AO21" s="7"/>
      <c r="AP21" s="7"/>
      <c r="AQ21" s="7"/>
      <c r="AR21" s="39"/>
      <c r="AS21" s="39"/>
      <c r="AT21" s="39"/>
      <c r="AU21" s="39"/>
      <c r="AV21" s="39"/>
      <c r="AW21" s="39"/>
      <c r="AX21" s="39"/>
    </row>
    <row r="22" customFormat="false" ht="20.1" hidden="false" customHeight="true" outlineLevel="0" collapsed="false">
      <c r="A22" s="53"/>
      <c r="B22" s="20"/>
      <c r="C22" s="54"/>
      <c r="D22" s="172" t="str">
        <f aca="false">IF(H22=" "," ",N22)</f>
        <v> </v>
      </c>
      <c r="E22" s="55"/>
      <c r="F22" s="40"/>
      <c r="G22" s="41"/>
      <c r="H22" s="55" t="s">
        <v>40</v>
      </c>
      <c r="I22" s="56" t="str">
        <f aca="false">IF(C22=0," ",IF(H22=0," ",AL22))</f>
        <v> </v>
      </c>
      <c r="J22" s="173" t="str">
        <f aca="false">IF(C22=0," ",IF(H22=0," ",IF(H22="BAŞARILI",O22,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18" t="str">
        <f aca="false">IF(H22=" "," ",IF(AK22&lt;2,"GİREMEZ(AKTS)",IF(O22&gt;=AM22,"YETERLİ","GİREMEZ(ORTALAMA)")))</f>
        <v> </v>
      </c>
      <c r="AM22" s="18"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172" t="str">
        <f aca="false">IF(H23=" "," ",N23)</f>
        <v> </v>
      </c>
      <c r="E23" s="55"/>
      <c r="F23" s="40"/>
      <c r="G23" s="41"/>
      <c r="H23" s="55" t="s">
        <v>40</v>
      </c>
      <c r="I23" s="56" t="str">
        <f aca="false">IF(C23=0," ",IF(H23=0," ",AL23))</f>
        <v> </v>
      </c>
      <c r="J23" s="173" t="str">
        <f aca="false">IF(C23=0," ",IF(H23=0," ",IF(H23="BAŞARILI",O23,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18" t="str">
        <f aca="false">IF(H23=" "," ",IF(AK23&lt;2,"GİREMEZ(AKTS)",IF(O23&gt;=AM23,"YETERLİ","GİREMEZ(ORTALAMA)")))</f>
        <v> </v>
      </c>
      <c r="AM23" s="18"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172" t="str">
        <f aca="false">IF(H24=" "," ",N24)</f>
        <v> </v>
      </c>
      <c r="E24" s="55"/>
      <c r="F24" s="40"/>
      <c r="G24" s="41"/>
      <c r="H24" s="55" t="s">
        <v>40</v>
      </c>
      <c r="I24" s="56" t="str">
        <f aca="false">IF(C24=0," ",IF(H24=0," ",AL24))</f>
        <v> </v>
      </c>
      <c r="J24" s="173" t="str">
        <f aca="false">IF(C24=0," ",IF(H24=0," ",IF(H24="BAŞARILI",O24,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18" t="str">
        <f aca="false">IF(H24=" "," ",IF(AK24&lt;2,"GİREMEZ(AKTS)",IF(O24&gt;=AM24,"YETERLİ","GİREMEZ(ORTALAMA)")))</f>
        <v> </v>
      </c>
      <c r="AM24" s="18"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172" t="str">
        <f aca="false">IF(H25=" "," ",N25)</f>
        <v> </v>
      </c>
      <c r="E25" s="55"/>
      <c r="F25" s="40"/>
      <c r="G25" s="41"/>
      <c r="H25" s="55" t="s">
        <v>40</v>
      </c>
      <c r="I25" s="56" t="str">
        <f aca="false">IF(C25=0," ",IF(H25=0," ",AL25))</f>
        <v> </v>
      </c>
      <c r="J25" s="173" t="str">
        <f aca="false">IF(C25=0," ",IF(H25=0," ",IF(H25="BAŞARILI",O25,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18" t="str">
        <f aca="false">IF(H25=" "," ",IF(AK25&lt;2,"GİREMEZ(AKTS)",IF(O25&gt;=AM25,"YETERLİ","GİREMEZ(ORTALAMA)")))</f>
        <v> </v>
      </c>
      <c r="AM25" s="18"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172" t="str">
        <f aca="false">IF(H26=" "," ",N26)</f>
        <v> </v>
      </c>
      <c r="E26" s="55"/>
      <c r="F26" s="40"/>
      <c r="G26" s="41"/>
      <c r="H26" s="55" t="s">
        <v>40</v>
      </c>
      <c r="I26" s="56" t="str">
        <f aca="false">IF(C26=0," ",IF(H26=0," ",AL26))</f>
        <v> </v>
      </c>
      <c r="J26" s="173" t="str">
        <f aca="false">IF(C26=0," ",IF(H26=0," ",IF(H26="BAŞARILI",O26,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18" t="str">
        <f aca="false">IF(H26=" "," ",IF(AK26&lt;2,"GİREMEZ(AKTS)",IF(O26&gt;=AM26,"YETERLİ","GİREMEZ(ORTALAMA)")))</f>
        <v> </v>
      </c>
      <c r="AM26" s="18"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172" t="str">
        <f aca="false">IF(H27=" "," ",N27)</f>
        <v> </v>
      </c>
      <c r="E27" s="55"/>
      <c r="F27" s="40"/>
      <c r="G27" s="41"/>
      <c r="H27" s="55" t="s">
        <v>40</v>
      </c>
      <c r="I27" s="56" t="str">
        <f aca="false">IF(C27=0," ",IF(H27=0," ",AL27))</f>
        <v> </v>
      </c>
      <c r="J27" s="173" t="str">
        <f aca="false">IF(C27=0," ",IF(H27=0," ",IF(H27="BAŞARILI",O27,O27)))</f>
        <v> </v>
      </c>
      <c r="K27" s="28"/>
      <c r="L27" s="28" t="s">
        <v>20</v>
      </c>
      <c r="M27" s="29" t="n">
        <f aca="false">IF(H27&lt;90,0,IF(H27&lt;=100,4,0))</f>
        <v>0</v>
      </c>
      <c r="N27" s="30" t="n">
        <f aca="false">IF(H27=" ",C27,(C27+15))</f>
        <v>0</v>
      </c>
      <c r="O27" s="30" t="e">
        <f aca="false">IF(H27="BAŞARILI",(E27/N27),IF(H27&gt;0,(((AK27*15)+E27)/N27),E27))</f>
        <v>#DIV/0!</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18" t="str">
        <f aca="false">IF(H27=" "," ",IF(AK27&lt;2,"GİREMEZ(AKTS)",IF(O27&gt;=AM27,"YETERLİ","GİREMEZ(ORTALAMA)")))</f>
        <v> </v>
      </c>
      <c r="AM27" s="18"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172" t="str">
        <f aca="false">IF(H28=" "," ",N28)</f>
        <v> </v>
      </c>
      <c r="E28" s="55"/>
      <c r="F28" s="40"/>
      <c r="G28" s="41"/>
      <c r="H28" s="55" t="s">
        <v>40</v>
      </c>
      <c r="I28" s="56" t="str">
        <f aca="false">IF(C28=0," ",IF(H28=0," ",AL28))</f>
        <v> </v>
      </c>
      <c r="J28" s="173" t="str">
        <f aca="false">IF(C28=0," ",IF(H28=0," ",IF(H28="BAŞARILI",O28,O28)))</f>
        <v> </v>
      </c>
      <c r="K28" s="28"/>
      <c r="L28" s="28" t="s">
        <v>20</v>
      </c>
      <c r="M28" s="29" t="n">
        <f aca="false">IF(H28&lt;90,0,IF(H28&lt;=100,4,0))</f>
        <v>0</v>
      </c>
      <c r="N28" s="30" t="n">
        <f aca="false">IF(H28=" ",C28,(C28+15))</f>
        <v>0</v>
      </c>
      <c r="O28" s="30" t="e">
        <f aca="false">IF(H28="BAŞARILI",(E28/N28),IF(H28&gt;0,(((AK28*15)+E28)/N28),E28))</f>
        <v>#DIV/0!</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18" t="str">
        <f aca="false">IF(H28=" "," ",IF(AK28&lt;2,"GİREMEZ(AKTS)",IF(O28&gt;=AM28,"YETERLİ","GİREMEZ(ORTALAMA)")))</f>
        <v> </v>
      </c>
      <c r="AM28" s="18"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172" t="str">
        <f aca="false">IF(H29=" "," ",N29)</f>
        <v> </v>
      </c>
      <c r="E29" s="55"/>
      <c r="F29" s="40"/>
      <c r="G29" s="41"/>
      <c r="H29" s="55" t="s">
        <v>40</v>
      </c>
      <c r="I29" s="56" t="str">
        <f aca="false">IF(C29=0," ",IF(H29=0," ",AL29))</f>
        <v> </v>
      </c>
      <c r="J29" s="173" t="str">
        <f aca="false">IF(C29=0," ",IF(H29=0," ",IF(H29="BAŞARILI",O29,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18" t="str">
        <f aca="false">IF(H29=" "," ",IF(AK29&lt;2,"GİREMEZ(AKTS)",IF(O29&gt;=AM29,"YETERLİ","GİREMEZ(ORTALAMA)")))</f>
        <v> </v>
      </c>
      <c r="AM29" s="18"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172" t="str">
        <f aca="false">IF(H30=" "," ",N30)</f>
        <v> </v>
      </c>
      <c r="E30" s="55"/>
      <c r="F30" s="40"/>
      <c r="G30" s="41"/>
      <c r="H30" s="55" t="s">
        <v>40</v>
      </c>
      <c r="I30" s="56" t="str">
        <f aca="false">IF(C30=0," ",IF(H30=0," ",AL30))</f>
        <v> </v>
      </c>
      <c r="J30" s="173" t="str">
        <f aca="false">IF(C30=0," ",IF(H30=0," ",IF(H30="BAŞARILI",O30,O30)))</f>
        <v> </v>
      </c>
      <c r="K30" s="28"/>
      <c r="L30" s="28" t="s">
        <v>20</v>
      </c>
      <c r="M30" s="29" t="n">
        <f aca="false">IF(H30&lt;90,0,IF(H30&lt;=100,4,0))</f>
        <v>0</v>
      </c>
      <c r="N30" s="30" t="n">
        <f aca="false">IF(H30=" ",C30,(C30+15))</f>
        <v>0</v>
      </c>
      <c r="O30" s="30" t="e">
        <f aca="false">IF(H30="BAŞARILI",(E30/N30),IF(H30&gt;0,(((AK30*15)+E30)/N30),E30))</f>
        <v>#DIV/0!</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18" t="str">
        <f aca="false">IF(H30=" "," ",IF(AK30&lt;2,"GİREMEZ(AKTS)",IF(O30&gt;=AM30,"YETERLİ","GİREMEZ(ORTALAMA)")))</f>
        <v> </v>
      </c>
      <c r="AM30" s="18"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172" t="str">
        <f aca="false">IF(H31=" "," ",N31)</f>
        <v> </v>
      </c>
      <c r="E31" s="55"/>
      <c r="F31" s="40"/>
      <c r="G31" s="41"/>
      <c r="H31" s="55" t="s">
        <v>40</v>
      </c>
      <c r="I31" s="56" t="str">
        <f aca="false">IF(C31=0," ",IF(H31=0," ",AL31))</f>
        <v> </v>
      </c>
      <c r="J31" s="173" t="str">
        <f aca="false">IF(C31=0," ",IF(H31=0," ",IF(H31="BAŞARILI",O31,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18" t="str">
        <f aca="false">IF(H31=" "," ",IF(AK31&lt;2,"GİREMEZ(AKTS)",IF(O31&gt;=AM31,"YETERLİ","GİREMEZ(ORTALAMA)")))</f>
        <v> </v>
      </c>
      <c r="AM31" s="18"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172" t="str">
        <f aca="false">IF(H32=" "," ",N32)</f>
        <v> </v>
      </c>
      <c r="E32" s="55"/>
      <c r="F32" s="40"/>
      <c r="G32" s="41"/>
      <c r="H32" s="55" t="s">
        <v>40</v>
      </c>
      <c r="I32" s="56" t="str">
        <f aca="false">IF(C32=0," ",IF(H32=0," ",AL32))</f>
        <v> </v>
      </c>
      <c r="J32" s="173" t="str">
        <f aca="false">IF(C32=0," ",IF(H32=0," ",IF(H32="BAŞARILI",O32,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18" t="str">
        <f aca="false">IF(H32=" "," ",IF(AK32&lt;2,"GİREMEZ(AKTS)",IF(O32&gt;=AM32,"YETERLİ","GİREMEZ(ORTALAMA)")))</f>
        <v> </v>
      </c>
      <c r="AM32" s="18"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96"/>
      <c r="D33" s="172" t="str">
        <f aca="false">IF(H33=" "," ",N33)</f>
        <v> </v>
      </c>
      <c r="E33" s="60"/>
      <c r="F33" s="61"/>
      <c r="G33" s="62"/>
      <c r="H33" s="60" t="s">
        <v>40</v>
      </c>
      <c r="I33" s="56" t="str">
        <f aca="false">IF(C33=0," ",IF(H33=0," ",AL33))</f>
        <v> </v>
      </c>
      <c r="J33" s="173" t="str">
        <f aca="false">IF(C33=0," ",IF(H33=0," ",IF(H33="BAŞARILI",O33,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18" t="str">
        <f aca="false">IF(H33=" "," ",IF(AK33&lt;2,"GİREMEZ(AKTS)",IF(O33&gt;=AM33,"YETERLİ","GİREMEZ(ORTALAMA)")))</f>
        <v> </v>
      </c>
      <c r="AM33" s="18"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108</v>
      </c>
      <c r="B36" s="97"/>
      <c r="C36" s="74"/>
      <c r="D36" s="98" t="s">
        <v>113</v>
      </c>
      <c r="E36" s="98"/>
      <c r="F36" s="98"/>
      <c r="G36" s="75"/>
      <c r="H36" s="99" t="s">
        <v>127</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80" t="s">
        <v>44</v>
      </c>
      <c r="E38" s="80"/>
      <c r="F38" s="80"/>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128</v>
      </c>
      <c r="E40" s="98"/>
      <c r="F40" s="98"/>
      <c r="G40" s="74"/>
      <c r="H40" s="82"/>
      <c r="I40" s="82"/>
      <c r="J40" s="83"/>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4.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0.25"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9"/>
  <sheetViews>
    <sheetView showFormulas="false" showGridLines="false" showRowColHeaders="true" showZeros="true" rightToLeft="false" tabSelected="false" showOutlineSymbols="true" defaultGridColor="true" view="normal" topLeftCell="A4" colorId="64" zoomScale="70" zoomScaleNormal="70" zoomScalePageLayoutView="8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32.7"/>
    <col collapsed="false" customWidth="true" hidden="false" outlineLevel="0" max="5" min="3" style="1" width="16.28"/>
    <col collapsed="false" customWidth="true" hidden="false" outlineLevel="0" max="6" min="6" style="2" width="14.28"/>
    <col collapsed="false" customWidth="true" hidden="false" outlineLevel="0" max="7" min="7" style="2" width="23.7"/>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77</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05</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5.5" hidden="false" customHeight="true" outlineLevel="0" collapsed="false">
      <c r="A10" s="177" t="s">
        <v>7</v>
      </c>
      <c r="B10" s="178" t="s">
        <v>8</v>
      </c>
      <c r="C10" s="178" t="s">
        <v>9</v>
      </c>
      <c r="D10" s="178" t="s">
        <v>10</v>
      </c>
      <c r="E10" s="178" t="s">
        <v>11</v>
      </c>
      <c r="F10" s="178" t="s">
        <v>12</v>
      </c>
      <c r="G10" s="178"/>
      <c r="H10" s="178" t="s">
        <v>13</v>
      </c>
      <c r="I10" s="178" t="s">
        <v>14</v>
      </c>
      <c r="J10" s="179"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80" t="s">
        <v>232</v>
      </c>
      <c r="B11" s="181" t="s">
        <v>233</v>
      </c>
      <c r="C11" s="54" t="n">
        <v>77</v>
      </c>
      <c r="D11" s="55" t="n">
        <f aca="false">IF(H11=" "," ",IF(H11="BAŞARILI",C11,N11))</f>
        <v>92</v>
      </c>
      <c r="E11" s="55" t="n">
        <v>225</v>
      </c>
      <c r="F11" s="182" t="s">
        <v>54</v>
      </c>
      <c r="G11" s="183"/>
      <c r="H11" s="55" t="n">
        <v>90</v>
      </c>
      <c r="I11" s="56" t="str">
        <f aca="false">IF(C11=0," ",IF(H11=0," ",AL11))</f>
        <v>YETERLİ</v>
      </c>
      <c r="J11" s="94" t="n">
        <f aca="false">IF(C11=0," ",IF(H11=0," ",IF(H11="BAŞARILI",O11,O11)))</f>
        <v>3.09782608695652</v>
      </c>
      <c r="K11" s="28"/>
      <c r="L11" s="28" t="s">
        <v>20</v>
      </c>
      <c r="M11" s="29" t="n">
        <f aca="false">IF(H11&lt;90,0,IF(H11&lt;=100,4,0))</f>
        <v>4</v>
      </c>
      <c r="N11" s="30" t="n">
        <f aca="false">IF(H11=" ",C11,(C11+15))</f>
        <v>92</v>
      </c>
      <c r="O11" s="30" t="n">
        <f aca="false">IF(H11="BAŞARILI",(E11/N11),IF(H11&gt;0,(((AK11*15)+E11)/N11),E11))</f>
        <v>3.09782608695652</v>
      </c>
      <c r="P11" s="31" t="n">
        <v>3.5</v>
      </c>
      <c r="Q11" s="31" t="s">
        <v>21</v>
      </c>
      <c r="R11" s="32" t="n">
        <f aca="false">IF(H11&lt;85,0,IF(H11&lt;=89,3.5,0))</f>
        <v>0</v>
      </c>
      <c r="S11" s="31" t="n">
        <v>3</v>
      </c>
      <c r="T11" s="31" t="s">
        <v>22</v>
      </c>
      <c r="U11" s="32" t="n">
        <f aca="false">IF(H11&lt;80,0,IF(H11&lt;=84,3,0))</f>
        <v>0</v>
      </c>
      <c r="V11" s="31" t="n">
        <v>2.5</v>
      </c>
      <c r="W11" s="31" t="s">
        <v>23</v>
      </c>
      <c r="X11" s="32" t="n">
        <f aca="false">IF(H11&lt;75,0,IF(H11&lt;=79,2.5,0))</f>
        <v>0</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4</v>
      </c>
      <c r="AL11" s="33" t="str">
        <f aca="false">IF(H11=" "," ",IF(AK11&lt;2,"GİREMEZ(AKTS)",IF(O11&gt;=AM11,"YETERLİ","GİREMEZ(ORTALAMA)")))</f>
        <v>YETERLİ</v>
      </c>
      <c r="AM11" s="32" t="n">
        <f aca="false">IF(LEFT(A11,1)="0",2,2.5)</f>
        <v>2.5</v>
      </c>
      <c r="AN11" s="18"/>
      <c r="AO11" s="7"/>
      <c r="AP11" s="7"/>
      <c r="AQ11" s="7"/>
      <c r="AR11" s="39"/>
      <c r="AS11" s="39"/>
      <c r="AT11" s="39"/>
      <c r="AU11" s="39"/>
      <c r="AV11" s="39"/>
      <c r="AW11" s="39"/>
      <c r="AX11" s="39"/>
    </row>
    <row r="12" customFormat="false" ht="20.1" hidden="false" customHeight="true" outlineLevel="0" collapsed="false">
      <c r="A12" s="184" t="s">
        <v>234</v>
      </c>
      <c r="B12" s="20" t="s">
        <v>235</v>
      </c>
      <c r="C12" s="54" t="n">
        <v>84</v>
      </c>
      <c r="D12" s="55" t="n">
        <f aca="false">IF(H12=" "," ",IF(H12="BAŞARILI",C12,N12))</f>
        <v>99</v>
      </c>
      <c r="E12" s="55" t="n">
        <v>203</v>
      </c>
      <c r="F12" s="145" t="s">
        <v>54</v>
      </c>
      <c r="G12" s="185"/>
      <c r="H12" s="55" t="n">
        <v>85</v>
      </c>
      <c r="I12" s="56" t="str">
        <f aca="false">IF(C12=0," ",IF(H12=0," ",AL12))</f>
        <v>YETERLİ</v>
      </c>
      <c r="J12" s="94" t="n">
        <f aca="false">IF(C12=0," ",IF(H12=0," ",IF(H12="BAŞARILI",O12,O12)))</f>
        <v>2.58080808080808</v>
      </c>
      <c r="K12" s="28"/>
      <c r="L12" s="28" t="s">
        <v>20</v>
      </c>
      <c r="M12" s="29" t="n">
        <f aca="false">IF(H12&lt;90,0,IF(H12&lt;=100,4,0))</f>
        <v>0</v>
      </c>
      <c r="N12" s="30" t="n">
        <f aca="false">IF(H12=" ",C12,(C12+15))</f>
        <v>99</v>
      </c>
      <c r="O12" s="30" t="n">
        <f aca="false">IF(H12="BAŞARILI",(E12/N12),IF(H12&gt;0,(((AK12*15)+E12)/N12),E12))</f>
        <v>2.58080808080808</v>
      </c>
      <c r="P12" s="31" t="n">
        <v>3.5</v>
      </c>
      <c r="Q12" s="31" t="s">
        <v>21</v>
      </c>
      <c r="R12" s="32" t="n">
        <f aca="false">IF(H12&lt;85,0,IF(H12&lt;=89,3.5,0))</f>
        <v>3.5</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3.5</v>
      </c>
      <c r="AL12" s="33" t="str">
        <f aca="false">IF(H12=" "," ",IF(AK12&lt;2,"GİREMEZ(AKTS)",IF(O12&gt;=AM12,"YETERLİ","GİREMEZ(ORTALAMA)")))</f>
        <v>YETERLİ</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53" t="s">
        <v>236</v>
      </c>
      <c r="B13" s="20" t="s">
        <v>237</v>
      </c>
      <c r="C13" s="54" t="n">
        <v>77</v>
      </c>
      <c r="D13" s="55" t="n">
        <f aca="false">IF(H13=" "," ",IF(H13="BAŞARILI",C13,N13))</f>
        <v>92</v>
      </c>
      <c r="E13" s="55" t="n">
        <v>278</v>
      </c>
      <c r="F13" s="145" t="s">
        <v>176</v>
      </c>
      <c r="G13" s="185"/>
      <c r="H13" s="55" t="n">
        <v>90</v>
      </c>
      <c r="I13" s="56" t="str">
        <f aca="false">IF(C13=0," ",IF(H13=0," ",AL13))</f>
        <v>YETERLİ</v>
      </c>
      <c r="J13" s="94" t="n">
        <f aca="false">IF(C13=0," ",IF(H13=0," ",IF(H13="BAŞARILI",O13,O13)))</f>
        <v>3.67391304347826</v>
      </c>
      <c r="K13" s="28"/>
      <c r="L13" s="28" t="s">
        <v>20</v>
      </c>
      <c r="M13" s="42" t="n">
        <f aca="false">IF(H13&lt;90,0,IF(H13&lt;=100,4,0))</f>
        <v>4</v>
      </c>
      <c r="N13" s="30" t="n">
        <f aca="false">IF(H13=" ",C13,(C13+15))</f>
        <v>92</v>
      </c>
      <c r="O13" s="30" t="n">
        <f aca="false">IF(H13="BAŞARILI",(E13/N13),IF(H13&gt;0,(((AK13*15)+E13)/N13),E13))</f>
        <v>3.67391304347826</v>
      </c>
      <c r="P13" s="31" t="n">
        <v>3.5</v>
      </c>
      <c r="Q13" s="31" t="s">
        <v>21</v>
      </c>
      <c r="R13" s="42" t="n">
        <f aca="false">IF(H13&lt;85,0,IF(H13&lt;=89,3.5,0))</f>
        <v>0</v>
      </c>
      <c r="S13" s="31" t="n">
        <v>3</v>
      </c>
      <c r="T13" s="31" t="s">
        <v>22</v>
      </c>
      <c r="U13" s="42" t="n">
        <f aca="false">IF(H13&lt;80,0,IF(H13&lt;=84,3,0))</f>
        <v>0</v>
      </c>
      <c r="V13" s="31" t="n">
        <v>2.5</v>
      </c>
      <c r="W13" s="31" t="s">
        <v>23</v>
      </c>
      <c r="X13" s="42" t="n">
        <f aca="false">IF(H13&lt;75,0,IF(H13&lt;=79,2.5,0))</f>
        <v>0</v>
      </c>
      <c r="Y13" s="31" t="n">
        <v>2</v>
      </c>
      <c r="Z13" s="31" t="s">
        <v>24</v>
      </c>
      <c r="AA13" s="42" t="n">
        <f aca="false">IF(H13&lt;65,0,IF(H13&lt;=74,2,0))</f>
        <v>0</v>
      </c>
      <c r="AB13" s="31" t="n">
        <v>1.5</v>
      </c>
      <c r="AC13" s="31" t="s">
        <v>25</v>
      </c>
      <c r="AD13" s="42" t="n">
        <f aca="false">IF(H13&lt;58,0,IF(H13&lt;=64,1.5,0))</f>
        <v>0</v>
      </c>
      <c r="AE13" s="31" t="n">
        <v>1</v>
      </c>
      <c r="AF13" s="31" t="s">
        <v>26</v>
      </c>
      <c r="AG13" s="42" t="n">
        <f aca="false">IF(H13&lt;50,0,IF(H13&lt;=57,1,0))</f>
        <v>0</v>
      </c>
      <c r="AH13" s="31" t="n">
        <v>0</v>
      </c>
      <c r="AI13" s="31" t="s">
        <v>27</v>
      </c>
      <c r="AJ13" s="42" t="n">
        <f aca="false">IF(H13&lt;0,0,IF(H13&lt;=49,0,0))</f>
        <v>0</v>
      </c>
      <c r="AK13" s="32" t="n">
        <f aca="false">SUM(R13,U13,X13,AA13,AD13,AG13,AJ13,M13)</f>
        <v>4</v>
      </c>
      <c r="AL13" s="33" t="str">
        <f aca="false">IF(H13=" "," ",IF(AK13&lt;2,"GİREMEZ(AKTS)",IF(O13&gt;=AM13,"YETERLİ","GİREMEZ(ORTALAMA)")))</f>
        <v>YETERLİ</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53"/>
      <c r="B14" s="20"/>
      <c r="C14" s="54"/>
      <c r="D14" s="55" t="str">
        <f aca="false">IF(H14=" "," ",IF(H14="BAŞARILI",C14,N14))</f>
        <v> </v>
      </c>
      <c r="E14" s="55"/>
      <c r="F14" s="40"/>
      <c r="G14" s="41"/>
      <c r="H14" s="55" t="s">
        <v>40</v>
      </c>
      <c r="I14" s="56" t="str">
        <f aca="false">IF(C14=0," ",IF(H14=0," ",AL14))</f>
        <v> </v>
      </c>
      <c r="J14" s="94" t="str">
        <f aca="false">IF(C14=0," ",IF(H14=0," ",IF(H14="BAŞARILI",O14,O14)))</f>
        <v> </v>
      </c>
      <c r="K14" s="43"/>
      <c r="L14" s="43" t="s">
        <v>20</v>
      </c>
      <c r="M14" s="30" t="n">
        <f aca="false">IF(H14&lt;90,0,IF(H14&lt;=100,4,0))</f>
        <v>0</v>
      </c>
      <c r="N14" s="30" t="n">
        <f aca="false">IF(H14=" ",C14,(C14+15))</f>
        <v>0</v>
      </c>
      <c r="O14" s="30" t="e">
        <f aca="false">IF(H14="BAŞARILI",(E14/N14),IF(H14&gt;0,(((AK14*15)+E14)/N14),E14))</f>
        <v>#DIV/0!</v>
      </c>
      <c r="P14" s="43" t="n">
        <v>3.5</v>
      </c>
      <c r="Q14" s="43" t="s">
        <v>21</v>
      </c>
      <c r="R14" s="30" t="n">
        <f aca="false">IF(H14&lt;85,0,IF(H14&lt;=89,3.5,0))</f>
        <v>0</v>
      </c>
      <c r="S14" s="43" t="n">
        <v>3</v>
      </c>
      <c r="T14" s="43" t="s">
        <v>22</v>
      </c>
      <c r="U14" s="30" t="n">
        <f aca="false">IF(H14&lt;80,0,IF(H14&lt;=84,3,0))</f>
        <v>0</v>
      </c>
      <c r="V14" s="43" t="n">
        <v>2.5</v>
      </c>
      <c r="W14" s="43" t="s">
        <v>23</v>
      </c>
      <c r="X14" s="30" t="n">
        <f aca="false">IF(H14&lt;75,0,IF(H14&lt;=79,2.5,0))</f>
        <v>0</v>
      </c>
      <c r="Y14" s="43" t="n">
        <v>2</v>
      </c>
      <c r="Z14" s="43" t="s">
        <v>24</v>
      </c>
      <c r="AA14" s="30" t="n">
        <f aca="false">IF(H14&lt;65,0,IF(H14&lt;=74,2,0))</f>
        <v>0</v>
      </c>
      <c r="AB14" s="43" t="n">
        <v>1.5</v>
      </c>
      <c r="AC14" s="43" t="s">
        <v>25</v>
      </c>
      <c r="AD14" s="30" t="n">
        <f aca="false">IF(H14&lt;58,0,IF(H14&lt;=64,1.5,0))</f>
        <v>0</v>
      </c>
      <c r="AE14" s="43" t="n">
        <v>1</v>
      </c>
      <c r="AF14" s="43" t="s">
        <v>26</v>
      </c>
      <c r="AG14" s="30" t="n">
        <f aca="false">IF(H14&lt;50,0,IF(H14&lt;=57,1,0))</f>
        <v>0</v>
      </c>
      <c r="AH14" s="43" t="n">
        <v>0</v>
      </c>
      <c r="AI14" s="43" t="s">
        <v>27</v>
      </c>
      <c r="AJ14" s="30" t="n">
        <f aca="false">IF(H14&lt;0,0,IF(H14&lt;=49,0,0))</f>
        <v>0</v>
      </c>
      <c r="AK14" s="44" t="n">
        <f aca="false">SUM(R14,U14,X14,AA14,AD14,AG14,AJ14,M14)</f>
        <v>0</v>
      </c>
      <c r="AL14" s="33" t="str">
        <f aca="false">IF(H14=" "," ",IF(AK14&lt;2,"GİREMEZ(AKTS)",IF(O14&gt;=AM14,"YETERLİ","GİREMEZ(ORTALAMA)")))</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53"/>
      <c r="B15" s="20"/>
      <c r="C15" s="54"/>
      <c r="D15" s="55" t="str">
        <f aca="false">IF(H15=" "," ",IF(H15="BAŞARILI",C15,N15))</f>
        <v> </v>
      </c>
      <c r="E15" s="55"/>
      <c r="F15" s="40"/>
      <c r="G15" s="41"/>
      <c r="H15" s="55" t="s">
        <v>40</v>
      </c>
      <c r="I15" s="56" t="str">
        <f aca="false">IF(C15=0," ",IF(H15=0," ",AL15))</f>
        <v> </v>
      </c>
      <c r="J15" s="94" t="str">
        <f aca="false">IF(C15=0," ",IF(H15=0," ",IF(H15="BAŞARILI",O15,O15)))</f>
        <v> </v>
      </c>
      <c r="K15" s="28"/>
      <c r="L15" s="28" t="s">
        <v>20</v>
      </c>
      <c r="M15" s="29" t="n">
        <f aca="false">IF(H15&lt;90,0,IF(H15&lt;=100,4,0))</f>
        <v>0</v>
      </c>
      <c r="N15" s="30" t="n">
        <f aca="false">IF(H15=" ",C15,(C15+15))</f>
        <v>0</v>
      </c>
      <c r="O15" s="30" t="e">
        <f aca="false">IF(H15="BAŞARILI",(E15/N15),IF(H15&gt;0,(((AK15*15)+E15)/N15),E15))</f>
        <v>#DIV/0!</v>
      </c>
      <c r="P15" s="31" t="n">
        <v>3.5</v>
      </c>
      <c r="Q15" s="31" t="s">
        <v>21</v>
      </c>
      <c r="R15" s="32" t="n">
        <f aca="false">IF(H15&lt;85,0,IF(H15&lt;=89,3.5,0))</f>
        <v>0</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53"/>
      <c r="B16" s="20"/>
      <c r="C16" s="54"/>
      <c r="D16" s="55" t="str">
        <f aca="false">IF(H16=" "," ",IF(H16="BAŞARILI",C16,N16))</f>
        <v> </v>
      </c>
      <c r="E16" s="55"/>
      <c r="F16" s="40"/>
      <c r="G16" s="41"/>
      <c r="H16" s="55" t="s">
        <v>40</v>
      </c>
      <c r="I16" s="56" t="str">
        <f aca="false">IF(C16=0," ",IF(H16=0," ",AL16))</f>
        <v> </v>
      </c>
      <c r="J16" s="94" t="str">
        <f aca="false">IF(C16=0," ",IF(H16=0," ",IF(H16="BAŞARILI",O16,O16)))</f>
        <v> </v>
      </c>
      <c r="K16" s="28"/>
      <c r="L16" s="28" t="s">
        <v>20</v>
      </c>
      <c r="M16" s="29" t="n">
        <f aca="false">IF(H16&lt;90,0,IF(H16&lt;=100,4,0))</f>
        <v>0</v>
      </c>
      <c r="N16" s="30" t="n">
        <f aca="false">IF(H16=" ",C16,(C16+15))</f>
        <v>0</v>
      </c>
      <c r="O16" s="30" t="e">
        <f aca="false">IF(H16="BAŞARILI",(E16/N16),IF(H16&gt;0,(((AK16*15)+E16)/N16),E16))</f>
        <v>#DIV/0!</v>
      </c>
      <c r="P16" s="31" t="n">
        <v>3.5</v>
      </c>
      <c r="Q16" s="31" t="s">
        <v>21</v>
      </c>
      <c r="R16" s="32" t="n">
        <f aca="false">IF(H16&lt;85,0,IF(H16&lt;=89,3.5,0))</f>
        <v>0</v>
      </c>
      <c r="S16" s="31" t="n">
        <v>3</v>
      </c>
      <c r="T16" s="31" t="s">
        <v>22</v>
      </c>
      <c r="U16" s="32" t="n">
        <f aca="false">IF(H16&lt;80,0,IF(H16&lt;=84,3,0))</f>
        <v>0</v>
      </c>
      <c r="V16" s="31" t="n">
        <v>2.5</v>
      </c>
      <c r="W16" s="31" t="s">
        <v>23</v>
      </c>
      <c r="X16" s="32" t="n">
        <f aca="false">IF(H16&lt;75,0,IF(H16&lt;=79,2.5,0))</f>
        <v>0</v>
      </c>
      <c r="Y16" s="31" t="n">
        <v>2</v>
      </c>
      <c r="Z16" s="31" t="s">
        <v>24</v>
      </c>
      <c r="AA16" s="32" t="n">
        <f aca="false">IF(H16&lt;65,0,IF(H16&lt;=74,2,0))</f>
        <v>0</v>
      </c>
      <c r="AB16" s="31" t="n">
        <v>1.5</v>
      </c>
      <c r="AC16" s="31" t="s">
        <v>25</v>
      </c>
      <c r="AD16" s="32" t="n">
        <f aca="false">IF(H16&lt;58,0,IF(H16&lt;=64,1.5,0))</f>
        <v>0</v>
      </c>
      <c r="AE16" s="31" t="n">
        <v>1</v>
      </c>
      <c r="AF16" s="31" t="s">
        <v>26</v>
      </c>
      <c r="AG16" s="32" t="n">
        <f aca="false">IF(H16&lt;50,0,IF(H16&lt;=57,1,0))</f>
        <v>0</v>
      </c>
      <c r="AH16" s="31" t="n">
        <v>0</v>
      </c>
      <c r="AI16" s="31" t="s">
        <v>27</v>
      </c>
      <c r="AJ16" s="32"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7"/>
      <c r="AQ16" s="7"/>
      <c r="AR16" s="39"/>
      <c r="AS16" s="39"/>
      <c r="AT16" s="39"/>
      <c r="AU16" s="39"/>
      <c r="AV16" s="39"/>
      <c r="AW16" s="39"/>
      <c r="AX16" s="39"/>
    </row>
    <row r="17" customFormat="false" ht="20.1" hidden="false" customHeight="true" outlineLevel="0" collapsed="false">
      <c r="A17" s="53"/>
      <c r="B17" s="20"/>
      <c r="C17" s="54"/>
      <c r="D17" s="55" t="str">
        <f aca="false">IF(H17=" "," ",IF(H17="BAŞARILI",C17,N17))</f>
        <v> </v>
      </c>
      <c r="E17" s="55"/>
      <c r="F17" s="40"/>
      <c r="G17" s="41"/>
      <c r="H17" s="55" t="s">
        <v>40</v>
      </c>
      <c r="I17" s="56" t="str">
        <f aca="false">IF(C17=0," ",IF(H17=0," ",AL17))</f>
        <v> </v>
      </c>
      <c r="J17" s="94" t="str">
        <f aca="false">IF(C17=0," ",IF(H17=0," ",IF(H17="BAŞARILI",O17,O17)))</f>
        <v> </v>
      </c>
      <c r="K17" s="28"/>
      <c r="L17" s="28" t="s">
        <v>20</v>
      </c>
      <c r="M17" s="29" t="n">
        <f aca="false">IF(H17&lt;90,0,IF(H17&lt;=100,4,0))</f>
        <v>0</v>
      </c>
      <c r="N17" s="30" t="n">
        <f aca="false">IF(H17=" ",C17,(C17+15))</f>
        <v>0</v>
      </c>
      <c r="O17" s="30" t="e">
        <f aca="false">IF(H17="BAŞARILI",(E17/N17),IF(H17&gt;0,(((AK17*15)+E17)/N17),E17))</f>
        <v>#DIV/0!</v>
      </c>
      <c r="P17" s="31" t="n">
        <v>3.5</v>
      </c>
      <c r="Q17" s="31" t="s">
        <v>21</v>
      </c>
      <c r="R17" s="32" t="n">
        <f aca="false">IF(H17&lt;85,0,IF(H17&lt;=89,3.5,0))</f>
        <v>0</v>
      </c>
      <c r="S17" s="31" t="n">
        <v>3</v>
      </c>
      <c r="T17" s="31" t="s">
        <v>22</v>
      </c>
      <c r="U17" s="32" t="n">
        <f aca="false">IF(H17&lt;80,0,IF(H17&lt;=84,3,0))</f>
        <v>0</v>
      </c>
      <c r="V17" s="31" t="n">
        <v>2.5</v>
      </c>
      <c r="W17" s="31" t="s">
        <v>23</v>
      </c>
      <c r="X17" s="32" t="n">
        <f aca="false">IF(H17&lt;75,0,IF(H17&lt;=79,2.5,0))</f>
        <v>0</v>
      </c>
      <c r="Y17" s="31" t="n">
        <v>2</v>
      </c>
      <c r="Z17" s="31" t="s">
        <v>24</v>
      </c>
      <c r="AA17" s="32" t="n">
        <f aca="false">IF(H17&lt;65,0,IF(H17&lt;=74,2,0))</f>
        <v>0</v>
      </c>
      <c r="AB17" s="31" t="n">
        <v>1.5</v>
      </c>
      <c r="AC17" s="31" t="s">
        <v>25</v>
      </c>
      <c r="AD17" s="32" t="n">
        <f aca="false">IF(H17&lt;58,0,IF(H17&lt;=64,1.5,0))</f>
        <v>0</v>
      </c>
      <c r="AE17" s="31" t="n">
        <v>1</v>
      </c>
      <c r="AF17" s="31" t="s">
        <v>26</v>
      </c>
      <c r="AG17" s="32" t="n">
        <f aca="false">IF(H17&lt;50,0,IF(H17&lt;=57,1,0))</f>
        <v>0</v>
      </c>
      <c r="AH17" s="31" t="n">
        <v>0</v>
      </c>
      <c r="AI17" s="31" t="s">
        <v>27</v>
      </c>
      <c r="AJ17" s="32" t="n">
        <f aca="false">IF(H17&lt;0,0,IF(H17&lt;=49,0,0))</f>
        <v>0</v>
      </c>
      <c r="AK17" s="32" t="n">
        <f aca="false">SUM(R17,U17,X17,AA17,AD17,AG17,AJ17,M17)</f>
        <v>0</v>
      </c>
      <c r="AL17" s="33" t="str">
        <f aca="false">IF(H17=" "," ",IF(AK17&lt;2,"GİREMEZ(AKTS)",IF(O17&gt;=AM17,"YETERLİ","GİREMEZ(ORTALAMA)")))</f>
        <v> </v>
      </c>
      <c r="AM17" s="32" t="n">
        <f aca="false">IF(LEFT(A17,1)="0",2,2.5)</f>
        <v>2.5</v>
      </c>
      <c r="AN17" s="18"/>
      <c r="AO17" s="7"/>
      <c r="AP17" s="7"/>
      <c r="AQ17" s="7"/>
      <c r="AR17" s="39"/>
      <c r="AS17" s="39"/>
      <c r="AT17" s="39"/>
      <c r="AU17" s="39"/>
      <c r="AV17" s="39"/>
      <c r="AW17" s="39"/>
      <c r="AX17" s="39"/>
    </row>
    <row r="18" customFormat="false" ht="20.1" hidden="false" customHeight="true" outlineLevel="0" collapsed="false">
      <c r="A18" s="53"/>
      <c r="B18" s="20"/>
      <c r="C18" s="54"/>
      <c r="D18" s="55" t="str">
        <f aca="false">IF(H18=" "," ",IF(H18="BAŞARILI",C18,N18))</f>
        <v> </v>
      </c>
      <c r="E18" s="55"/>
      <c r="F18" s="40"/>
      <c r="G18" s="41"/>
      <c r="H18" s="55" t="s">
        <v>40</v>
      </c>
      <c r="I18" s="56" t="str">
        <f aca="false">IF(C18=0," ",IF(H18=0," ",AL18))</f>
        <v> </v>
      </c>
      <c r="J18" s="94" t="str">
        <f aca="false">IF(C18=0," ",IF(H18=0," ",IF(H18="BAŞARILI",O18,O18)))</f>
        <v> </v>
      </c>
      <c r="K18" s="28"/>
      <c r="L18" s="28" t="s">
        <v>20</v>
      </c>
      <c r="M18" s="29" t="n">
        <f aca="false">IF(H18&lt;90,0,IF(H18&lt;=100,4,0))</f>
        <v>0</v>
      </c>
      <c r="N18" s="30" t="n">
        <f aca="false">IF(H18=" ",C18,(C18+15))</f>
        <v>0</v>
      </c>
      <c r="O18" s="30" t="e">
        <f aca="false">IF(H18="BAŞARILI",(E18/N18),IF(H18&gt;0,(((AK18*15)+E18)/N18),E18))</f>
        <v>#DIV/0!</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39"/>
      <c r="AS18" s="39"/>
      <c r="AT18" s="39"/>
      <c r="AU18" s="39"/>
      <c r="AV18" s="39"/>
      <c r="AW18" s="39"/>
      <c r="AX18" s="39"/>
    </row>
    <row r="19" customFormat="false" ht="20.1" hidden="false" customHeight="true" outlineLevel="0" collapsed="false">
      <c r="A19" s="53"/>
      <c r="B19" s="20"/>
      <c r="C19" s="54"/>
      <c r="D19" s="55" t="str">
        <f aca="false">IF(H19=" "," ",IF(H19="BAŞARILI",C19,N19))</f>
        <v> </v>
      </c>
      <c r="E19" s="55"/>
      <c r="F19" s="40"/>
      <c r="G19" s="41"/>
      <c r="H19" s="55" t="s">
        <v>40</v>
      </c>
      <c r="I19" s="56" t="str">
        <f aca="false">IF(C19=0," ",IF(H19=0," ",AL19))</f>
        <v> </v>
      </c>
      <c r="J19" s="94" t="str">
        <f aca="false">IF(C19=0," ",IF(H19=0," ",IF(H19="BAŞARILI",O19,O19)))</f>
        <v> </v>
      </c>
      <c r="K19" s="28"/>
      <c r="L19" s="28" t="s">
        <v>20</v>
      </c>
      <c r="M19" s="29" t="n">
        <f aca="false">IF(H19&lt;90,0,IF(H19&lt;=100,4,0))</f>
        <v>0</v>
      </c>
      <c r="N19" s="30" t="n">
        <f aca="false">IF(H19=" ",C19,(C19+15))</f>
        <v>0</v>
      </c>
      <c r="O19" s="30" t="e">
        <f aca="false">IF(H19="BAŞARILI",(E19/N19),IF(H19&gt;0,(((AK19*15)+E19)/N19),E19))</f>
        <v>#DIV/0!</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 </v>
      </c>
      <c r="AM19" s="32" t="n">
        <f aca="false">IF(LEFT(A19,1)="0",2,2.5)</f>
        <v>2.5</v>
      </c>
      <c r="AN19" s="7"/>
      <c r="AO19" s="7"/>
      <c r="AP19" s="7"/>
      <c r="AQ19" s="7"/>
      <c r="AR19" s="39"/>
      <c r="AS19" s="39"/>
      <c r="AT19" s="39"/>
      <c r="AU19" s="39"/>
      <c r="AV19" s="39"/>
      <c r="AW19" s="39"/>
      <c r="AX19" s="39"/>
    </row>
    <row r="20" customFormat="false" ht="20.1" hidden="false" customHeight="true" outlineLevel="0" collapsed="false">
      <c r="A20" s="53"/>
      <c r="B20" s="20"/>
      <c r="C20" s="54"/>
      <c r="D20" s="55" t="str">
        <f aca="false">IF(H20=" "," ",IF(H20="BAŞARILI",C20,N20))</f>
        <v> </v>
      </c>
      <c r="E20" s="55"/>
      <c r="F20" s="40"/>
      <c r="G20" s="41"/>
      <c r="H20" s="55" t="s">
        <v>40</v>
      </c>
      <c r="I20" s="56" t="str">
        <f aca="false">IF(C20=0," ",IF(H20=0," ",AL20))</f>
        <v> </v>
      </c>
      <c r="J20" s="94" t="str">
        <f aca="false">IF(C20=0," ",IF(H20=0," ",IF(H20="BAŞARILI",O20,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7"/>
      <c r="AO20" s="7"/>
      <c r="AP20" s="7"/>
      <c r="AQ20" s="7"/>
      <c r="AR20" s="39"/>
      <c r="AS20" s="39"/>
      <c r="AT20" s="39"/>
      <c r="AU20" s="39"/>
      <c r="AV20" s="39"/>
      <c r="AW20" s="39"/>
      <c r="AX20" s="39"/>
    </row>
    <row r="21" customFormat="false" ht="20.1" hidden="false" customHeight="true" outlineLevel="0" collapsed="false">
      <c r="A21" s="53"/>
      <c r="B21" s="20"/>
      <c r="C21" s="54"/>
      <c r="D21" s="55" t="str">
        <f aca="false">IF(H21=" "," ",IF(H21="BAŞARILI",C21,N21))</f>
        <v> </v>
      </c>
      <c r="E21" s="55"/>
      <c r="F21" s="40"/>
      <c r="G21" s="41"/>
      <c r="H21" s="55" t="s">
        <v>40</v>
      </c>
      <c r="I21" s="56" t="str">
        <f aca="false">IF(C21=0," ",IF(H21=0," ",AL21))</f>
        <v> </v>
      </c>
      <c r="J21" s="94" t="str">
        <f aca="false">IF(C21=0," ",IF(H21=0," ",IF(H21="BAŞARILI",O21,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7"/>
      <c r="AO21" s="7"/>
      <c r="AP21" s="7"/>
      <c r="AQ21" s="7"/>
      <c r="AR21" s="39"/>
      <c r="AS21" s="39"/>
      <c r="AT21" s="39"/>
      <c r="AU21" s="39"/>
      <c r="AV21" s="39"/>
      <c r="AW21" s="39"/>
      <c r="AX21" s="39"/>
    </row>
    <row r="22" customFormat="false" ht="20.1" hidden="false" customHeight="true" outlineLevel="0" collapsed="false">
      <c r="A22" s="53"/>
      <c r="B22" s="20"/>
      <c r="C22" s="54"/>
      <c r="D22" s="55" t="str">
        <f aca="false">IF(H22=" "," ",IF(H22="BAŞARILI",C22,N22))</f>
        <v> </v>
      </c>
      <c r="E22" s="55"/>
      <c r="F22" s="40"/>
      <c r="G22" s="41"/>
      <c r="H22" s="55" t="s">
        <v>40</v>
      </c>
      <c r="I22" s="56" t="str">
        <f aca="false">IF(C22=0," ",IF(H22=0," ",AL22))</f>
        <v> </v>
      </c>
      <c r="J22" s="94" t="str">
        <f aca="false">IF(C22=0," ",IF(H22=0," ",IF(H22="BAŞARILI",O22,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55" t="str">
        <f aca="false">IF(H23=" "," ",IF(H23="BAŞARILI",C23,N23))</f>
        <v> </v>
      </c>
      <c r="E23" s="55"/>
      <c r="F23" s="40"/>
      <c r="G23" s="41"/>
      <c r="H23" s="55" t="s">
        <v>40</v>
      </c>
      <c r="I23" s="56" t="str">
        <f aca="false">IF(C23=0," ",IF(H23=0," ",AL23))</f>
        <v> </v>
      </c>
      <c r="J23" s="94" t="str">
        <f aca="false">IF(C23=0," ",IF(H23=0," ",IF(H23="BAŞARILI",O23,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55" t="str">
        <f aca="false">IF(H24=" "," ",IF(H24="BAŞARILI",C24,N24))</f>
        <v> </v>
      </c>
      <c r="E24" s="55"/>
      <c r="F24" s="40"/>
      <c r="G24" s="41"/>
      <c r="H24" s="55" t="s">
        <v>40</v>
      </c>
      <c r="I24" s="56" t="str">
        <f aca="false">IF(C24=0," ",IF(H24=0," ",AL24))</f>
        <v> </v>
      </c>
      <c r="J24" s="94" t="str">
        <f aca="false">IF(C24=0," ",IF(H24=0," ",IF(H24="BAŞARILI",O24,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55" t="str">
        <f aca="false">IF(H25=" "," ",IF(H25="BAŞARILI",C25,N25))</f>
        <v> </v>
      </c>
      <c r="E25" s="55"/>
      <c r="F25" s="40"/>
      <c r="G25" s="41"/>
      <c r="H25" s="55" t="s">
        <v>40</v>
      </c>
      <c r="I25" s="56" t="str">
        <f aca="false">IF(C25=0," ",IF(H25=0," ",AL25))</f>
        <v> </v>
      </c>
      <c r="J25" s="94" t="str">
        <f aca="false">IF(C25=0," ",IF(H25=0," ",IF(H25="BAŞARILI",O25,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55" t="str">
        <f aca="false">IF(H26=" "," ",IF(H26="BAŞARILI",C26,N26))</f>
        <v> </v>
      </c>
      <c r="E26" s="55"/>
      <c r="F26" s="40"/>
      <c r="G26" s="41"/>
      <c r="H26" s="55" t="s">
        <v>40</v>
      </c>
      <c r="I26" s="56" t="str">
        <f aca="false">IF(C26=0," ",IF(H26=0," ",AL26))</f>
        <v> </v>
      </c>
      <c r="J26" s="94" t="str">
        <f aca="false">IF(C26=0," ",IF(H26=0," ",IF(H26="BAŞARILI",O26,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55" t="str">
        <f aca="false">IF(H27=" "," ",IF(H27="BAŞARILI",C27,N27))</f>
        <v> </v>
      </c>
      <c r="E27" s="55"/>
      <c r="F27" s="40"/>
      <c r="G27" s="41"/>
      <c r="H27" s="55" t="s">
        <v>40</v>
      </c>
      <c r="I27" s="56" t="str">
        <f aca="false">IF(C27=0," ",IF(H27=0," ",AL27))</f>
        <v> </v>
      </c>
      <c r="J27" s="94" t="str">
        <f aca="false">IF(C27=0," ",IF(H27=0," ",IF(H27="BAŞARILI",O27,O27)))</f>
        <v> </v>
      </c>
      <c r="K27" s="28"/>
      <c r="L27" s="28" t="s">
        <v>20</v>
      </c>
      <c r="M27" s="29" t="n">
        <f aca="false">IF(H27&lt;90,0,IF(H27&lt;=100,4,0))</f>
        <v>0</v>
      </c>
      <c r="N27" s="30" t="n">
        <f aca="false">IF(H27=" ",C27,(C27+15))</f>
        <v>0</v>
      </c>
      <c r="O27" s="30" t="e">
        <f aca="false">IF(H27="BAŞARILI",(E27/N27),IF(H27&gt;0,(((AK27*15)+E27)/N27),E27))</f>
        <v>#DIV/0!</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55" t="str">
        <f aca="false">IF(H28=" "," ",IF(H28="BAŞARILI",C28,N28))</f>
        <v> </v>
      </c>
      <c r="E28" s="55"/>
      <c r="F28" s="40"/>
      <c r="G28" s="41"/>
      <c r="H28" s="55" t="s">
        <v>40</v>
      </c>
      <c r="I28" s="56" t="str">
        <f aca="false">IF(C28=0," ",IF(H28=0," ",AL28))</f>
        <v> </v>
      </c>
      <c r="J28" s="94" t="str">
        <f aca="false">IF(C28=0," ",IF(H28=0," ",IF(H28="BAŞARILI",O28,O28)))</f>
        <v> </v>
      </c>
      <c r="K28" s="28"/>
      <c r="L28" s="28" t="s">
        <v>20</v>
      </c>
      <c r="M28" s="29" t="n">
        <f aca="false">IF(H28&lt;90,0,IF(H28&lt;=100,4,0))</f>
        <v>0</v>
      </c>
      <c r="N28" s="30" t="n">
        <f aca="false">IF(H28=" ",C28,(C28+15))</f>
        <v>0</v>
      </c>
      <c r="O28" s="30" t="e">
        <f aca="false">IF(H28="BAŞARILI",(E28/N28),IF(H28&gt;0,(((AK28*15)+E28)/N28),E28))</f>
        <v>#DIV/0!</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55" t="str">
        <f aca="false">IF(H29=" "," ",IF(H29="BAŞARILI",C29,N29))</f>
        <v> </v>
      </c>
      <c r="E29" s="55"/>
      <c r="F29" s="40"/>
      <c r="G29" s="41"/>
      <c r="H29" s="55" t="s">
        <v>40</v>
      </c>
      <c r="I29" s="56" t="str">
        <f aca="false">IF(C29=0," ",IF(H29=0," ",AL29))</f>
        <v> </v>
      </c>
      <c r="J29" s="94" t="str">
        <f aca="false">IF(C29=0," ",IF(H29=0," ",IF(H29="BAŞARILI",O29,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153"/>
      <c r="B30" s="154"/>
      <c r="C30" s="155"/>
      <c r="D30" s="55" t="str">
        <f aca="false">IF(H30=" "," ",IF(H30="BAŞARILI",C30,N30))</f>
        <v> </v>
      </c>
      <c r="E30" s="156"/>
      <c r="F30" s="157"/>
      <c r="G30" s="158"/>
      <c r="H30" s="156" t="s">
        <v>40</v>
      </c>
      <c r="I30" s="56" t="str">
        <f aca="false">IF(C30=0," ",IF(H30=0," ",AL30))</f>
        <v> </v>
      </c>
      <c r="J30" s="94" t="str">
        <f aca="false">IF(C30=0," ",IF(H30=0," ",IF(H30="BAŞARILI",O30,O30)))</f>
        <v> </v>
      </c>
      <c r="K30" s="28"/>
      <c r="L30" s="28"/>
      <c r="M30" s="29"/>
      <c r="N30" s="30" t="n">
        <f aca="false">IF(H30=" ",C30,(C30+15))</f>
        <v>0</v>
      </c>
      <c r="O30" s="30"/>
      <c r="P30" s="31"/>
      <c r="Q30" s="31"/>
      <c r="R30" s="32"/>
      <c r="S30" s="31"/>
      <c r="T30" s="31"/>
      <c r="U30" s="32"/>
      <c r="V30" s="31"/>
      <c r="W30" s="31"/>
      <c r="X30" s="32"/>
      <c r="Y30" s="31"/>
      <c r="Z30" s="31"/>
      <c r="AA30" s="32"/>
      <c r="AB30" s="31"/>
      <c r="AC30" s="31"/>
      <c r="AD30" s="32"/>
      <c r="AE30" s="31"/>
      <c r="AF30" s="31"/>
      <c r="AG30" s="32"/>
      <c r="AH30" s="31"/>
      <c r="AI30" s="31"/>
      <c r="AJ30" s="32"/>
      <c r="AK30" s="32"/>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153"/>
      <c r="B31" s="154"/>
      <c r="C31" s="155"/>
      <c r="D31" s="55" t="str">
        <f aca="false">IF(H31=" "," ",IF(H31="BAŞARILI",C31,N31))</f>
        <v> </v>
      </c>
      <c r="E31" s="156"/>
      <c r="F31" s="157"/>
      <c r="G31" s="158"/>
      <c r="H31" s="156" t="s">
        <v>40</v>
      </c>
      <c r="I31" s="56" t="str">
        <f aca="false">IF(C31=0," ",IF(H31=0," ",AL31))</f>
        <v> </v>
      </c>
      <c r="J31" s="94" t="str">
        <f aca="false">IF(C31=0," ",IF(H31=0," ",IF(H31="BAŞARILI",O31,O31)))</f>
        <v> </v>
      </c>
      <c r="K31" s="28"/>
      <c r="L31" s="28"/>
      <c r="M31" s="29"/>
      <c r="N31" s="30" t="n">
        <f aca="false">IF(H31=" ",C31,(C31+15))</f>
        <v>0</v>
      </c>
      <c r="O31" s="30"/>
      <c r="P31" s="31"/>
      <c r="Q31" s="31"/>
      <c r="R31" s="32"/>
      <c r="S31" s="31"/>
      <c r="T31" s="31"/>
      <c r="U31" s="32"/>
      <c r="V31" s="31"/>
      <c r="W31" s="31"/>
      <c r="X31" s="32"/>
      <c r="Y31" s="31"/>
      <c r="Z31" s="31"/>
      <c r="AA31" s="32"/>
      <c r="AB31" s="31"/>
      <c r="AC31" s="31"/>
      <c r="AD31" s="32"/>
      <c r="AE31" s="31"/>
      <c r="AF31" s="31"/>
      <c r="AG31" s="32"/>
      <c r="AH31" s="31"/>
      <c r="AI31" s="31"/>
      <c r="AJ31" s="32"/>
      <c r="AK31" s="32"/>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153"/>
      <c r="B32" s="154"/>
      <c r="C32" s="155"/>
      <c r="D32" s="55" t="str">
        <f aca="false">IF(H32=" "," ",IF(H32="BAŞARILI",C32,N32))</f>
        <v> </v>
      </c>
      <c r="E32" s="156"/>
      <c r="F32" s="157"/>
      <c r="G32" s="158"/>
      <c r="H32" s="156" t="s">
        <v>40</v>
      </c>
      <c r="I32" s="56" t="str">
        <f aca="false">IF(C32=0," ",IF(H32=0," ",AL32))</f>
        <v> </v>
      </c>
      <c r="J32" s="94" t="str">
        <f aca="false">IF(C32=0," ",IF(H32=0," ",IF(H32="BAŞARILI",O32,O32)))</f>
        <v> </v>
      </c>
      <c r="K32" s="28"/>
      <c r="L32" s="28"/>
      <c r="M32" s="29"/>
      <c r="N32" s="30" t="n">
        <f aca="false">IF(H32=" ",C32,(C32+15))</f>
        <v>0</v>
      </c>
      <c r="O32" s="30"/>
      <c r="P32" s="31"/>
      <c r="Q32" s="31"/>
      <c r="R32" s="32"/>
      <c r="S32" s="31"/>
      <c r="T32" s="31"/>
      <c r="U32" s="32"/>
      <c r="V32" s="31"/>
      <c r="W32" s="31"/>
      <c r="X32" s="32"/>
      <c r="Y32" s="31"/>
      <c r="Z32" s="31"/>
      <c r="AA32" s="32"/>
      <c r="AB32" s="31"/>
      <c r="AC32" s="31"/>
      <c r="AD32" s="32"/>
      <c r="AE32" s="31"/>
      <c r="AF32" s="31"/>
      <c r="AG32" s="32"/>
      <c r="AH32" s="31"/>
      <c r="AI32" s="31"/>
      <c r="AJ32" s="32"/>
      <c r="AK32" s="32"/>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153"/>
      <c r="B33" s="154"/>
      <c r="C33" s="155"/>
      <c r="D33" s="55" t="str">
        <f aca="false">IF(H33=" "," ",IF(H33="BAŞARILI",C33,N33))</f>
        <v> </v>
      </c>
      <c r="E33" s="156"/>
      <c r="F33" s="157"/>
      <c r="G33" s="158"/>
      <c r="H33" s="156" t="s">
        <v>40</v>
      </c>
      <c r="I33" s="56" t="str">
        <f aca="false">IF(C33=0," ",IF(H33=0," ",AL33))</f>
        <v> </v>
      </c>
      <c r="J33" s="94" t="str">
        <f aca="false">IF(C33=0," ",IF(H33=0," ",IF(H33="BAŞARILI",O33,O33)))</f>
        <v> </v>
      </c>
      <c r="K33" s="28"/>
      <c r="L33" s="28"/>
      <c r="M33" s="29"/>
      <c r="N33" s="30" t="n">
        <f aca="false">IF(H33=" ",C33,(C33+15))</f>
        <v>0</v>
      </c>
      <c r="O33" s="30"/>
      <c r="P33" s="31"/>
      <c r="Q33" s="31"/>
      <c r="R33" s="32"/>
      <c r="S33" s="31"/>
      <c r="T33" s="31"/>
      <c r="U33" s="32"/>
      <c r="V33" s="31"/>
      <c r="W33" s="31"/>
      <c r="X33" s="32"/>
      <c r="Y33" s="31"/>
      <c r="Z33" s="31"/>
      <c r="AA33" s="32"/>
      <c r="AB33" s="31"/>
      <c r="AC33" s="31"/>
      <c r="AD33" s="32"/>
      <c r="AE33" s="31"/>
      <c r="AF33" s="31"/>
      <c r="AG33" s="32"/>
      <c r="AH33" s="31"/>
      <c r="AI33" s="31"/>
      <c r="AJ33" s="32"/>
      <c r="AK33" s="32"/>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20.1" hidden="false" customHeight="true" outlineLevel="0" collapsed="false">
      <c r="A34" s="57"/>
      <c r="B34" s="58"/>
      <c r="C34" s="96"/>
      <c r="D34" s="55" t="str">
        <f aca="false">IF(H34=" "," ",IF(H34="BAŞARILI",C34,N34))</f>
        <v> </v>
      </c>
      <c r="E34" s="60"/>
      <c r="F34" s="61"/>
      <c r="G34" s="62"/>
      <c r="H34" s="60" t="s">
        <v>40</v>
      </c>
      <c r="I34" s="56" t="str">
        <f aca="false">IF(C34=0," ",IF(H34=0," ",AL34))</f>
        <v> </v>
      </c>
      <c r="J34" s="94" t="str">
        <f aca="false">IF(C34=0," ",IF(H34=0," ",IF(H34="BAŞARILI",O34,O34)))</f>
        <v> </v>
      </c>
      <c r="K34" s="28"/>
      <c r="L34" s="28" t="s">
        <v>20</v>
      </c>
      <c r="M34" s="29" t="n">
        <f aca="false">IF(H34&lt;90,0,IF(H34&lt;=100,4,0))</f>
        <v>0</v>
      </c>
      <c r="N34" s="30" t="n">
        <f aca="false">IF(H34=" ",C34,(C34+15))</f>
        <v>0</v>
      </c>
      <c r="O34" s="30" t="e">
        <f aca="false">IF(H34="BAŞARILI",(E34/N34),IF(H34&gt;0,(((AK34*15)+E34)/N34),E34))</f>
        <v>#DIV/0!</v>
      </c>
      <c r="P34" s="31" t="n">
        <v>3.5</v>
      </c>
      <c r="Q34" s="31" t="s">
        <v>21</v>
      </c>
      <c r="R34" s="32" t="n">
        <f aca="false">IF(H34&lt;85,0,IF(H34&lt;=89,3.5,0))</f>
        <v>0</v>
      </c>
      <c r="S34" s="31" t="n">
        <v>3</v>
      </c>
      <c r="T34" s="31" t="s">
        <v>22</v>
      </c>
      <c r="U34" s="32" t="n">
        <f aca="false">IF(H34&lt;80,0,IF(H34&lt;=84,3,0))</f>
        <v>0</v>
      </c>
      <c r="V34" s="31" t="n">
        <v>2.5</v>
      </c>
      <c r="W34" s="31" t="s">
        <v>23</v>
      </c>
      <c r="X34" s="32" t="n">
        <f aca="false">IF(H34&lt;75,0,IF(H34&lt;=79,2.5,0))</f>
        <v>0</v>
      </c>
      <c r="Y34" s="31" t="n">
        <v>2</v>
      </c>
      <c r="Z34" s="31" t="s">
        <v>24</v>
      </c>
      <c r="AA34" s="32" t="n">
        <f aca="false">IF(H34&lt;65,0,IF(H34&lt;=74,2,0))</f>
        <v>0</v>
      </c>
      <c r="AB34" s="31" t="n">
        <v>1.5</v>
      </c>
      <c r="AC34" s="31" t="s">
        <v>25</v>
      </c>
      <c r="AD34" s="32" t="n">
        <f aca="false">IF(H34&lt;58,0,IF(H34&lt;=64,1.5,0))</f>
        <v>0</v>
      </c>
      <c r="AE34" s="31" t="n">
        <v>1</v>
      </c>
      <c r="AF34" s="31" t="s">
        <v>26</v>
      </c>
      <c r="AG34" s="32" t="n">
        <f aca="false">IF(H34&lt;50,0,IF(H34&lt;=57,1,0))</f>
        <v>0</v>
      </c>
      <c r="AH34" s="31" t="n">
        <v>0</v>
      </c>
      <c r="AI34" s="31" t="s">
        <v>27</v>
      </c>
      <c r="AJ34" s="32" t="n">
        <f aca="false">IF(H34&lt;0,0,IF(H34&lt;=49,0,0))</f>
        <v>0</v>
      </c>
      <c r="AK34" s="32" t="n">
        <f aca="false">SUM(R34,U34,X34,AA34,AD34,AG34,AJ34,M34)</f>
        <v>0</v>
      </c>
      <c r="AL34" s="33" t="str">
        <f aca="false">IF(H34=" "," ",IF(AK34&lt;2,"GİREMEZ(AKTS)",IF(O34&gt;=AM34,"YETERLİ","GİREMEZ(ORTALAMA)")))</f>
        <v> </v>
      </c>
      <c r="AM34" s="32" t="n">
        <f aca="false">IF(LEFT(A34,1)="0",2,2.5)</f>
        <v>2.5</v>
      </c>
      <c r="AN34" s="7"/>
      <c r="AO34" s="7"/>
      <c r="AP34" s="7"/>
      <c r="AQ34" s="7"/>
      <c r="AR34" s="39"/>
      <c r="AS34" s="39"/>
      <c r="AT34" s="39"/>
      <c r="AU34" s="39"/>
      <c r="AV34" s="39"/>
      <c r="AW34" s="39"/>
      <c r="AX34" s="39"/>
    </row>
    <row r="35" customFormat="false" ht="16.5" hidden="false" customHeight="false" outlineLevel="0" collapsed="false">
      <c r="A35" s="64"/>
      <c r="B35" s="65"/>
      <c r="C35" s="64"/>
      <c r="D35" s="64"/>
      <c r="E35" s="64"/>
      <c r="F35" s="65"/>
      <c r="G35" s="65"/>
      <c r="H35" s="66"/>
      <c r="I35" s="65"/>
      <c r="J35" s="64"/>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67" t="s">
        <v>41</v>
      </c>
      <c r="B36" s="67"/>
      <c r="C36" s="68"/>
      <c r="D36" s="69" t="s">
        <v>41</v>
      </c>
      <c r="E36" s="69"/>
      <c r="F36" s="69"/>
      <c r="G36" s="69"/>
      <c r="H36" s="70" t="s">
        <v>41</v>
      </c>
      <c r="I36" s="70"/>
      <c r="J36" s="70"/>
      <c r="K36" s="71"/>
      <c r="L36" s="72" t="s">
        <v>41</v>
      </c>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97" t="s">
        <v>54</v>
      </c>
      <c r="B37" s="97"/>
      <c r="C37" s="74"/>
      <c r="D37" s="98" t="s">
        <v>65</v>
      </c>
      <c r="E37" s="98"/>
      <c r="F37" s="98"/>
      <c r="G37" s="75"/>
      <c r="H37" s="99" t="s">
        <v>176</v>
      </c>
      <c r="I37" s="99"/>
      <c r="J37" s="9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78"/>
      <c r="E38" s="78"/>
      <c r="F38" s="78"/>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G39" s="74"/>
      <c r="H39" s="74"/>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77"/>
      <c r="B40" s="74"/>
      <c r="C40" s="74"/>
      <c r="D40" s="80" t="s">
        <v>44</v>
      </c>
      <c r="E40" s="80"/>
      <c r="F40" s="80"/>
      <c r="G40" s="74"/>
      <c r="H40" s="74"/>
      <c r="I40" s="74"/>
      <c r="J40" s="79"/>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39"/>
      <c r="AS40" s="39"/>
      <c r="AT40" s="39"/>
      <c r="AU40" s="39"/>
      <c r="AV40" s="39"/>
      <c r="AW40" s="39"/>
      <c r="AX40" s="39"/>
    </row>
    <row r="41" customFormat="false" ht="21.75" hidden="false" customHeight="true" outlineLevel="0" collapsed="false">
      <c r="A41" s="81"/>
      <c r="B41" s="82"/>
      <c r="C41" s="74"/>
      <c r="D41" s="98" t="s">
        <v>64</v>
      </c>
      <c r="E41" s="98"/>
      <c r="F41" s="98"/>
      <c r="G41" s="74"/>
      <c r="H41" s="82"/>
      <c r="I41" s="101"/>
      <c r="J41" s="101"/>
      <c r="K41" s="10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customFormat="false" ht="34.5" hidden="false" customHeight="true" outlineLevel="0" collapsed="false">
      <c r="A42" s="84" t="s">
        <v>46</v>
      </c>
      <c r="B42" s="84"/>
      <c r="C42" s="84"/>
      <c r="D42" s="84"/>
      <c r="E42" s="84"/>
      <c r="F42" s="84"/>
      <c r="G42" s="84"/>
      <c r="H42" s="84"/>
      <c r="I42" s="84"/>
      <c r="J42" s="84"/>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80.25" hidden="false" customHeight="true" outlineLevel="0" collapsed="false">
      <c r="A43" s="85" t="s">
        <v>47</v>
      </c>
      <c r="B43" s="85"/>
      <c r="C43" s="85"/>
      <c r="D43" s="85"/>
      <c r="E43" s="85"/>
      <c r="F43" s="85"/>
      <c r="G43" s="85"/>
      <c r="H43" s="85"/>
      <c r="I43" s="85"/>
      <c r="J43" s="85"/>
      <c r="K43" s="71"/>
      <c r="L43" s="71"/>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row r="369" s="4" customFormat="true" ht="15.75" hidden="false" customHeight="false" outlineLevel="0" collapsed="false">
      <c r="A369" s="86"/>
      <c r="C369" s="86"/>
      <c r="D369" s="86"/>
      <c r="E369" s="86"/>
      <c r="H369" s="87"/>
      <c r="J369" s="86"/>
    </row>
  </sheetData>
  <sheetProtection sheet="true" password="cc2d"/>
  <mergeCells count="20">
    <mergeCell ref="A1:J1"/>
    <mergeCell ref="A2:J2"/>
    <mergeCell ref="A3:J3"/>
    <mergeCell ref="A4:J4"/>
    <mergeCell ref="A5:J5"/>
    <mergeCell ref="A6:J6"/>
    <mergeCell ref="A7:J7"/>
    <mergeCell ref="A8:J8"/>
    <mergeCell ref="F10:G10"/>
    <mergeCell ref="A36:B36"/>
    <mergeCell ref="D36:F36"/>
    <mergeCell ref="H36:J36"/>
    <mergeCell ref="A37:B37"/>
    <mergeCell ref="D37:F37"/>
    <mergeCell ref="H37:J37"/>
    <mergeCell ref="D40:F40"/>
    <mergeCell ref="D41:F41"/>
    <mergeCell ref="I41:K41"/>
    <mergeCell ref="A42:J42"/>
    <mergeCell ref="A43:J43"/>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32.7"/>
    <col collapsed="false" customWidth="true" hidden="false" outlineLevel="0" max="5" min="3" style="1" width="16.28"/>
    <col collapsed="false" customWidth="true" hidden="false" outlineLevel="0" max="6" min="6" style="2" width="14.28"/>
    <col collapsed="false" customWidth="true" hidden="false" outlineLevel="0" max="7" min="7" style="2" width="23.7"/>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77</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29</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5.5" hidden="false" customHeight="true" outlineLevel="0" collapsed="false">
      <c r="A10" s="177" t="s">
        <v>7</v>
      </c>
      <c r="B10" s="178" t="s">
        <v>8</v>
      </c>
      <c r="C10" s="178" t="s">
        <v>9</v>
      </c>
      <c r="D10" s="178" t="s">
        <v>10</v>
      </c>
      <c r="E10" s="178" t="s">
        <v>11</v>
      </c>
      <c r="F10" s="178" t="s">
        <v>12</v>
      </c>
      <c r="G10" s="178"/>
      <c r="H10" s="178" t="s">
        <v>13</v>
      </c>
      <c r="I10" s="178" t="s">
        <v>14</v>
      </c>
      <c r="J10" s="179"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86" t="s">
        <v>238</v>
      </c>
      <c r="B11" s="187" t="s">
        <v>239</v>
      </c>
      <c r="C11" s="122" t="n">
        <v>84</v>
      </c>
      <c r="D11" s="123" t="n">
        <f aca="false">IF(H11=" "," ",IF(H11="BAŞARILI",C11,N11))</f>
        <v>99</v>
      </c>
      <c r="E11" s="123" t="n">
        <v>181.5</v>
      </c>
      <c r="F11" s="188" t="s">
        <v>139</v>
      </c>
      <c r="G11" s="189"/>
      <c r="H11" s="123" t="n">
        <v>95</v>
      </c>
      <c r="I11" s="121" t="s">
        <v>102</v>
      </c>
      <c r="J11" s="131" t="n">
        <f aca="false">IF(C11=0," ",IF(H11=0," ",IF(H11="BAŞARILI",O11,O11)))</f>
        <v>2.43939393939394</v>
      </c>
      <c r="K11" s="28"/>
      <c r="L11" s="28" t="s">
        <v>20</v>
      </c>
      <c r="M11" s="29" t="n">
        <f aca="false">IF(H11&lt;90,0,IF(H11&lt;=100,4,0))</f>
        <v>4</v>
      </c>
      <c r="N11" s="30" t="n">
        <f aca="false">IF(H11=" ",C11,(C11+15))</f>
        <v>99</v>
      </c>
      <c r="O11" s="30" t="n">
        <f aca="false">IF(H11="BAŞARILI",(E11/N11),IF(H11&gt;0,(((AK11*15)+E11)/N11),E11))</f>
        <v>2.43939393939394</v>
      </c>
      <c r="P11" s="31" t="n">
        <v>3.5</v>
      </c>
      <c r="Q11" s="31" t="s">
        <v>21</v>
      </c>
      <c r="R11" s="32" t="n">
        <f aca="false">IF(H11&lt;85,0,IF(H11&lt;=89,3.5,0))</f>
        <v>0</v>
      </c>
      <c r="S11" s="31" t="n">
        <v>3</v>
      </c>
      <c r="T11" s="31" t="s">
        <v>22</v>
      </c>
      <c r="U11" s="32" t="n">
        <f aca="false">IF(H11&lt;80,0,IF(H11&lt;=84,3,0))</f>
        <v>0</v>
      </c>
      <c r="V11" s="31" t="n">
        <v>2.5</v>
      </c>
      <c r="W11" s="31" t="s">
        <v>23</v>
      </c>
      <c r="X11" s="32" t="n">
        <f aca="false">IF(H11&lt;75,0,IF(H11&lt;=79,2.5,0))</f>
        <v>0</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4</v>
      </c>
      <c r="AL11" s="33" t="str">
        <f aca="false">IF(H11=" "," ",IF(AK11&lt;2,"GİREMEZ(AKTS)",IF(O11&gt;=AM11,"YETERLİ","GİREMEZ(ORTALAMA)")))</f>
        <v>GİREMEZ(ORTALAMA)</v>
      </c>
      <c r="AM11" s="32" t="n">
        <f aca="false">IF(LEFT(A11,1)="0",2,2.5)</f>
        <v>2.5</v>
      </c>
      <c r="AN11" s="18"/>
      <c r="AO11" s="7"/>
      <c r="AP11" s="7"/>
      <c r="AQ11" s="7"/>
      <c r="AR11" s="39"/>
      <c r="AS11" s="39"/>
      <c r="AT11" s="39"/>
      <c r="AU11" s="39"/>
      <c r="AV11" s="39"/>
      <c r="AW11" s="39"/>
      <c r="AX11" s="39"/>
    </row>
    <row r="12" customFormat="false" ht="20.1" hidden="false" customHeight="true" outlineLevel="0" collapsed="false">
      <c r="A12" s="184" t="s">
        <v>240</v>
      </c>
      <c r="B12" s="20" t="s">
        <v>241</v>
      </c>
      <c r="C12" s="54" t="n">
        <v>77</v>
      </c>
      <c r="D12" s="55" t="n">
        <f aca="false">IF(H12=" "," ",IF(H12="BAŞARILI",C12,N12))</f>
        <v>92</v>
      </c>
      <c r="E12" s="55" t="n">
        <v>231.5</v>
      </c>
      <c r="F12" s="36" t="s">
        <v>139</v>
      </c>
      <c r="G12" s="185"/>
      <c r="H12" s="55" t="n">
        <v>95</v>
      </c>
      <c r="I12" s="56" t="str">
        <f aca="false">IF(C12=0," ",IF(H12=0," ",AL12))</f>
        <v>YETERLİ</v>
      </c>
      <c r="J12" s="94" t="n">
        <f aca="false">IF(C12=0," ",IF(H12=0," ",IF(H12="BAŞARILI",O12,O12)))</f>
        <v>3.16847826086957</v>
      </c>
      <c r="K12" s="28"/>
      <c r="L12" s="28" t="s">
        <v>20</v>
      </c>
      <c r="M12" s="29" t="n">
        <f aca="false">IF(H12&lt;90,0,IF(H12&lt;=100,4,0))</f>
        <v>4</v>
      </c>
      <c r="N12" s="30" t="n">
        <f aca="false">IF(H12=" ",C12,(C12+15))</f>
        <v>92</v>
      </c>
      <c r="O12" s="30" t="n">
        <f aca="false">IF(H12="BAŞARILI",(E12/N12),IF(H12&gt;0,(((AK12*15)+E12)/N12),E12))</f>
        <v>3.16847826086957</v>
      </c>
      <c r="P12" s="31" t="n">
        <v>3.5</v>
      </c>
      <c r="Q12" s="31" t="s">
        <v>21</v>
      </c>
      <c r="R12" s="32" t="n">
        <f aca="false">IF(H12&lt;85,0,IF(H12&lt;=89,3.5,0))</f>
        <v>0</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4</v>
      </c>
      <c r="AL12" s="33" t="str">
        <f aca="false">IF(H12=" "," ",IF(AK12&lt;2,"GİREMEZ(AKTS)",IF(O12&gt;=AM12,"YETERLİ","GİREMEZ(ORTALAMA)")))</f>
        <v>YETERLİ</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53" t="s">
        <v>242</v>
      </c>
      <c r="B13" s="20" t="s">
        <v>243</v>
      </c>
      <c r="C13" s="54" t="n">
        <v>77</v>
      </c>
      <c r="D13" s="55" t="n">
        <f aca="false">IF(H13=" "," ",IF(H13="BAŞARILI",C13,N13))</f>
        <v>92</v>
      </c>
      <c r="E13" s="55" t="n">
        <v>223.5</v>
      </c>
      <c r="F13" s="36" t="s">
        <v>139</v>
      </c>
      <c r="G13" s="37"/>
      <c r="H13" s="55" t="n">
        <v>95</v>
      </c>
      <c r="I13" s="56" t="str">
        <f aca="false">IF(C13=0," ",IF(H13=0," ",AL13))</f>
        <v>YETERLİ</v>
      </c>
      <c r="J13" s="94" t="n">
        <f aca="false">IF(C13=0," ",IF(H13=0," ",IF(H13="BAŞARILI",O13,O13)))</f>
        <v>3.08152173913043</v>
      </c>
      <c r="K13" s="28"/>
      <c r="L13" s="28" t="s">
        <v>20</v>
      </c>
      <c r="M13" s="29" t="n">
        <f aca="false">IF(H13&lt;90,0,IF(H13&lt;=100,4,0))</f>
        <v>4</v>
      </c>
      <c r="N13" s="30" t="n">
        <f aca="false">IF(H13=" ",C13,(C13+15))</f>
        <v>92</v>
      </c>
      <c r="O13" s="30" t="n">
        <f aca="false">IF(H13="BAŞARILI",(E13/N13),IF(H13&gt;0,(((AK13*15)+E13)/N13),E13))</f>
        <v>3.08152173913043</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4</v>
      </c>
      <c r="AL13" s="33" t="str">
        <f aca="false">IF(H13=" "," ",IF(AK13&lt;2,"GİREMEZ(AKTS)",IF(O13&gt;=AM13,"YETERLİ","GİREMEZ(ORTALAMA)")))</f>
        <v>YETERLİ</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53" t="s">
        <v>244</v>
      </c>
      <c r="B14" s="20" t="s">
        <v>245</v>
      </c>
      <c r="C14" s="54" t="n">
        <v>77</v>
      </c>
      <c r="D14" s="55" t="n">
        <f aca="false">IF(H14=" "," ",IF(H14="BAŞARILI",C14,N14))</f>
        <v>92</v>
      </c>
      <c r="E14" s="55" t="n">
        <v>192</v>
      </c>
      <c r="F14" s="145" t="s">
        <v>157</v>
      </c>
      <c r="G14" s="37"/>
      <c r="H14" s="55" t="n">
        <v>95</v>
      </c>
      <c r="I14" s="56" t="str">
        <f aca="false">IF(C14=0," ",IF(H14=0," ",AL14))</f>
        <v>YETERLİ</v>
      </c>
      <c r="J14" s="94" t="n">
        <f aca="false">IF(C14=0," ",IF(H14=0," ",IF(H14="BAŞARILI",O14,O14)))</f>
        <v>2.73913043478261</v>
      </c>
      <c r="K14" s="28"/>
      <c r="L14" s="28" t="s">
        <v>20</v>
      </c>
      <c r="M14" s="29" t="n">
        <f aca="false">IF(H14&lt;90,0,IF(H14&lt;=100,4,0))</f>
        <v>4</v>
      </c>
      <c r="N14" s="30" t="n">
        <f aca="false">IF(H14=" ",C14,(C14+15))</f>
        <v>92</v>
      </c>
      <c r="O14" s="30" t="n">
        <f aca="false">IF(H14="BAŞARILI",(E14/N14),IF(H14&gt;0,(((AK14*15)+E14)/N14),E14))</f>
        <v>2.73913043478261</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4</v>
      </c>
      <c r="AL14" s="33" t="str">
        <f aca="false">IF(H14=" "," ",IF(AK14&lt;2,"GİREMEZ(AKTS)",IF(O14&gt;=AM14,"YETERLİ","GİREMEZ(ORTALAMA)")))</f>
        <v>YETERLİ</v>
      </c>
      <c r="AM14" s="32" t="n">
        <f aca="false">IF(LEFT(A14,1)="0",2,2.5)</f>
        <v>2.5</v>
      </c>
      <c r="AN14" s="7"/>
      <c r="AO14" s="7"/>
      <c r="AP14" s="7"/>
      <c r="AQ14" s="7"/>
      <c r="AR14" s="39"/>
      <c r="AS14" s="39"/>
      <c r="AT14" s="39"/>
      <c r="AU14" s="39"/>
      <c r="AV14" s="39"/>
      <c r="AW14" s="39"/>
      <c r="AX14" s="39"/>
    </row>
    <row r="15" customFormat="false" ht="20.1" hidden="false" customHeight="true" outlineLevel="0" collapsed="false">
      <c r="A15" s="190" t="s">
        <v>246</v>
      </c>
      <c r="B15" s="112" t="s">
        <v>247</v>
      </c>
      <c r="C15" s="122" t="n">
        <v>84</v>
      </c>
      <c r="D15" s="123" t="n">
        <f aca="false">IF(H15=" "," ",IF(H15="BAŞARILI",C15,N15))</f>
        <v>99</v>
      </c>
      <c r="E15" s="123" t="n">
        <v>220</v>
      </c>
      <c r="F15" s="115" t="s">
        <v>157</v>
      </c>
      <c r="G15" s="120"/>
      <c r="H15" s="123" t="n">
        <v>95</v>
      </c>
      <c r="I15" s="121" t="s">
        <v>102</v>
      </c>
      <c r="J15" s="131" t="n">
        <f aca="false">IF(C15=0," ",IF(H15=0," ",IF(H15="BAŞARILI",O15,O15)))</f>
        <v>2.82828282828283</v>
      </c>
      <c r="K15" s="28"/>
      <c r="L15" s="28" t="s">
        <v>20</v>
      </c>
      <c r="M15" s="29" t="n">
        <f aca="false">IF(H15&lt;90,0,IF(H15&lt;=100,4,0))</f>
        <v>4</v>
      </c>
      <c r="N15" s="30" t="n">
        <f aca="false">IF(H15=" ",C15,(C15+15))</f>
        <v>99</v>
      </c>
      <c r="O15" s="30" t="n">
        <f aca="false">IF(H15="BAŞARILI",(E15/N15),IF(H15&gt;0,(((AK15*15)+E15)/N15),E15))</f>
        <v>2.82828282828283</v>
      </c>
      <c r="P15" s="31" t="n">
        <v>3.5</v>
      </c>
      <c r="Q15" s="31" t="s">
        <v>21</v>
      </c>
      <c r="R15" s="32" t="n">
        <f aca="false">IF(H15&lt;85,0,IF(H15&lt;=89,3.5,0))</f>
        <v>0</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4</v>
      </c>
      <c r="AL15" s="33" t="str">
        <f aca="false">IF(H15=" "," ",IF(AK15&lt;2,"GİREMEZ(AKTS)",IF(O15&gt;=AM15,"YETERLİ","GİREMEZ(ORTALAMA)")))</f>
        <v>YETERLİ</v>
      </c>
      <c r="AM15" s="32" t="n">
        <f aca="false">IF(LEFT(A15,1)="0",2,2.5)</f>
        <v>2.5</v>
      </c>
      <c r="AN15" s="7"/>
      <c r="AO15" s="7"/>
      <c r="AP15" s="7"/>
      <c r="AQ15" s="7"/>
      <c r="AR15" s="39"/>
      <c r="AS15" s="39"/>
      <c r="AT15" s="39"/>
      <c r="AU15" s="39"/>
      <c r="AV15" s="39"/>
      <c r="AW15" s="39"/>
      <c r="AX15" s="39"/>
    </row>
    <row r="16" customFormat="false" ht="20.1" hidden="false" customHeight="true" outlineLevel="0" collapsed="false">
      <c r="A16" s="190" t="s">
        <v>248</v>
      </c>
      <c r="B16" s="112" t="s">
        <v>249</v>
      </c>
      <c r="C16" s="122" t="n">
        <v>91</v>
      </c>
      <c r="D16" s="123" t="n">
        <f aca="false">IF(H16=" "," ",IF(H16="BAŞARILI",C16,N16))</f>
        <v>106</v>
      </c>
      <c r="E16" s="123" t="n">
        <v>200</v>
      </c>
      <c r="F16" s="137" t="s">
        <v>136</v>
      </c>
      <c r="G16" s="116"/>
      <c r="H16" s="123" t="n">
        <v>85</v>
      </c>
      <c r="I16" s="121" t="s">
        <v>102</v>
      </c>
      <c r="J16" s="131" t="n">
        <f aca="false">IF(C16=0," ",IF(H16=0," ",IF(H16="BAŞARILI",O16,O16)))</f>
        <v>2.38207547169811</v>
      </c>
      <c r="K16" s="28"/>
      <c r="L16" s="28" t="s">
        <v>20</v>
      </c>
      <c r="M16" s="29" t="n">
        <f aca="false">IF(H16&lt;90,0,IF(H16&lt;=100,4,0))</f>
        <v>0</v>
      </c>
      <c r="N16" s="30" t="n">
        <f aca="false">IF(H16=" ",C16,(C16+15))</f>
        <v>106</v>
      </c>
      <c r="O16" s="30" t="n">
        <f aca="false">IF(H16="BAŞARILI",(E16/N16),IF(H16&gt;0,(((AK16*15)+E16)/N16),E16))</f>
        <v>2.38207547169811</v>
      </c>
      <c r="P16" s="31" t="n">
        <v>3.5</v>
      </c>
      <c r="Q16" s="31" t="s">
        <v>21</v>
      </c>
      <c r="R16" s="32" t="n">
        <f aca="false">IF(H16&lt;85,0,IF(H16&lt;=89,3.5,0))</f>
        <v>3.5</v>
      </c>
      <c r="S16" s="31" t="n">
        <v>3</v>
      </c>
      <c r="T16" s="31" t="s">
        <v>22</v>
      </c>
      <c r="U16" s="32" t="n">
        <f aca="false">IF(H16&lt;80,0,IF(H16&lt;=84,3,0))</f>
        <v>0</v>
      </c>
      <c r="V16" s="31" t="n">
        <v>2.5</v>
      </c>
      <c r="W16" s="31" t="s">
        <v>23</v>
      </c>
      <c r="X16" s="32" t="n">
        <f aca="false">IF(H16&lt;75,0,IF(H16&lt;=79,2.5,0))</f>
        <v>0</v>
      </c>
      <c r="Y16" s="31" t="n">
        <v>2</v>
      </c>
      <c r="Z16" s="31" t="s">
        <v>24</v>
      </c>
      <c r="AA16" s="32" t="n">
        <f aca="false">IF(H16&lt;65,0,IF(H16&lt;=74,2,0))</f>
        <v>0</v>
      </c>
      <c r="AB16" s="31" t="n">
        <v>1.5</v>
      </c>
      <c r="AC16" s="31" t="s">
        <v>25</v>
      </c>
      <c r="AD16" s="32" t="n">
        <f aca="false">IF(H16&lt;58,0,IF(H16&lt;=64,1.5,0))</f>
        <v>0</v>
      </c>
      <c r="AE16" s="31" t="n">
        <v>1</v>
      </c>
      <c r="AF16" s="31" t="s">
        <v>26</v>
      </c>
      <c r="AG16" s="32" t="n">
        <f aca="false">IF(H16&lt;50,0,IF(H16&lt;=57,1,0))</f>
        <v>0</v>
      </c>
      <c r="AH16" s="31" t="n">
        <v>0</v>
      </c>
      <c r="AI16" s="31" t="s">
        <v>27</v>
      </c>
      <c r="AJ16" s="32" t="n">
        <f aca="false">IF(H16&lt;0,0,IF(H16&lt;=49,0,0))</f>
        <v>0</v>
      </c>
      <c r="AK16" s="32" t="n">
        <f aca="false">SUM(R16,U16,X16,AA16,AD16,AG16,AJ16,M16)</f>
        <v>3.5</v>
      </c>
      <c r="AL16" s="33" t="str">
        <f aca="false">IF(H16=" "," ",IF(AK16&lt;2,"GİREMEZ(AKTS)",IF(O16&gt;=AM16,"YETERLİ","GİREMEZ(ORTALAMA)")))</f>
        <v>GİREMEZ(ORTALAMA)</v>
      </c>
      <c r="AM16" s="32" t="n">
        <f aca="false">IF(LEFT(A16,1)="0",2,2.5)</f>
        <v>2.5</v>
      </c>
      <c r="AN16" s="7"/>
      <c r="AO16" s="7"/>
      <c r="AP16" s="7"/>
      <c r="AQ16" s="7"/>
      <c r="AR16" s="39"/>
      <c r="AS16" s="39"/>
      <c r="AT16" s="39"/>
      <c r="AU16" s="39"/>
      <c r="AV16" s="39"/>
      <c r="AW16" s="39"/>
      <c r="AX16" s="39"/>
    </row>
    <row r="17" customFormat="false" ht="20.1" hidden="false" customHeight="true" outlineLevel="0" collapsed="false">
      <c r="A17" s="53"/>
      <c r="B17" s="20"/>
      <c r="C17" s="54"/>
      <c r="D17" s="55" t="str">
        <f aca="false">IF(H17=" "," ",IF(H17="BAŞARILI",C17,N17))</f>
        <v> </v>
      </c>
      <c r="E17" s="55"/>
      <c r="F17" s="40"/>
      <c r="G17" s="41"/>
      <c r="H17" s="55" t="s">
        <v>40</v>
      </c>
      <c r="I17" s="56" t="str">
        <f aca="false">IF(C17=0," ",IF(H17=0," ",AL17))</f>
        <v> </v>
      </c>
      <c r="J17" s="94" t="str">
        <f aca="false">IF(C17=0," ",IF(H17=0," ",IF(H17="BAŞARILI",O17,O17)))</f>
        <v> </v>
      </c>
      <c r="K17" s="28"/>
      <c r="L17" s="28" t="s">
        <v>20</v>
      </c>
      <c r="M17" s="29" t="n">
        <f aca="false">IF(H17&lt;90,0,IF(H17&lt;=100,4,0))</f>
        <v>0</v>
      </c>
      <c r="N17" s="30" t="n">
        <f aca="false">IF(H17=" ",C17,(C17+15))</f>
        <v>0</v>
      </c>
      <c r="O17" s="30" t="e">
        <f aca="false">IF(H17="BAŞARILI",(E17/N17),IF(H17&gt;0,(((AK17*15)+E17)/N17),E17))</f>
        <v>#DIV/0!</v>
      </c>
      <c r="P17" s="31" t="n">
        <v>3.5</v>
      </c>
      <c r="Q17" s="31" t="s">
        <v>21</v>
      </c>
      <c r="R17" s="32" t="n">
        <f aca="false">IF(H17&lt;85,0,IF(H17&lt;=89,3.5,0))</f>
        <v>0</v>
      </c>
      <c r="S17" s="31" t="n">
        <v>3</v>
      </c>
      <c r="T17" s="31" t="s">
        <v>22</v>
      </c>
      <c r="U17" s="32" t="n">
        <f aca="false">IF(H17&lt;80,0,IF(H17&lt;=84,3,0))</f>
        <v>0</v>
      </c>
      <c r="V17" s="31" t="n">
        <v>2.5</v>
      </c>
      <c r="W17" s="31" t="s">
        <v>23</v>
      </c>
      <c r="X17" s="32" t="n">
        <f aca="false">IF(H17&lt;75,0,IF(H17&lt;=79,2.5,0))</f>
        <v>0</v>
      </c>
      <c r="Y17" s="31" t="n">
        <v>2</v>
      </c>
      <c r="Z17" s="31" t="s">
        <v>24</v>
      </c>
      <c r="AA17" s="32" t="n">
        <f aca="false">IF(H17&lt;65,0,IF(H17&lt;=74,2,0))</f>
        <v>0</v>
      </c>
      <c r="AB17" s="31" t="n">
        <v>1.5</v>
      </c>
      <c r="AC17" s="31" t="s">
        <v>25</v>
      </c>
      <c r="AD17" s="32" t="n">
        <f aca="false">IF(H17&lt;58,0,IF(H17&lt;=64,1.5,0))</f>
        <v>0</v>
      </c>
      <c r="AE17" s="31" t="n">
        <v>1</v>
      </c>
      <c r="AF17" s="31" t="s">
        <v>26</v>
      </c>
      <c r="AG17" s="32" t="n">
        <f aca="false">IF(H17&lt;50,0,IF(H17&lt;=57,1,0))</f>
        <v>0</v>
      </c>
      <c r="AH17" s="31" t="n">
        <v>0</v>
      </c>
      <c r="AI17" s="31" t="s">
        <v>27</v>
      </c>
      <c r="AJ17" s="32" t="n">
        <f aca="false">IF(H17&lt;0,0,IF(H17&lt;=49,0,0))</f>
        <v>0</v>
      </c>
      <c r="AK17" s="32" t="n">
        <f aca="false">SUM(R17,U17,X17,AA17,AD17,AG17,AJ17,M17)</f>
        <v>0</v>
      </c>
      <c r="AL17" s="33" t="str">
        <f aca="false">IF(H17=" "," ",IF(AK17&lt;2,"GİREMEZ(AKTS)",IF(O17&gt;=AM17,"YETERLİ","GİREMEZ(ORTALAMA)")))</f>
        <v> </v>
      </c>
      <c r="AM17" s="32" t="n">
        <f aca="false">IF(LEFT(A17,1)="0",2,2.5)</f>
        <v>2.5</v>
      </c>
      <c r="AN17" s="7"/>
      <c r="AO17" s="7"/>
      <c r="AP17" s="7"/>
      <c r="AQ17" s="7"/>
      <c r="AR17" s="39"/>
      <c r="AS17" s="39"/>
      <c r="AT17" s="39"/>
      <c r="AU17" s="39"/>
      <c r="AV17" s="39"/>
      <c r="AW17" s="39"/>
      <c r="AX17" s="39"/>
    </row>
    <row r="18" customFormat="false" ht="20.1" hidden="false" customHeight="true" outlineLevel="0" collapsed="false">
      <c r="A18" s="53"/>
      <c r="B18" s="20"/>
      <c r="C18" s="54"/>
      <c r="D18" s="55" t="str">
        <f aca="false">IF(H18=" "," ",IF(H18="BAŞARILI",C18,N18))</f>
        <v> </v>
      </c>
      <c r="E18" s="55"/>
      <c r="F18" s="40"/>
      <c r="G18" s="41"/>
      <c r="H18" s="55" t="s">
        <v>40</v>
      </c>
      <c r="I18" s="56" t="str">
        <f aca="false">IF(C18=0," ",IF(H18=0," ",AL18))</f>
        <v> </v>
      </c>
      <c r="J18" s="94" t="str">
        <f aca="false">IF(C18=0," ",IF(H18=0," ",IF(H18="BAŞARILI",O18,O18)))</f>
        <v> </v>
      </c>
      <c r="K18" s="28"/>
      <c r="L18" s="28" t="s">
        <v>20</v>
      </c>
      <c r="M18" s="29" t="n">
        <f aca="false">IF(H18&lt;90,0,IF(H18&lt;=100,4,0))</f>
        <v>0</v>
      </c>
      <c r="N18" s="30" t="n">
        <f aca="false">IF(H18=" ",C18,(C18+15))</f>
        <v>0</v>
      </c>
      <c r="O18" s="30" t="e">
        <f aca="false">IF(H18="BAŞARILI",(E18/N18),IF(H18&gt;0,(((AK18*15)+E18)/N18),E18))</f>
        <v>#DIV/0!</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 </v>
      </c>
      <c r="AM18" s="32" t="n">
        <f aca="false">IF(LEFT(A18,1)="0",2,2.5)</f>
        <v>2.5</v>
      </c>
      <c r="AN18" s="7"/>
      <c r="AO18" s="7"/>
      <c r="AP18" s="7"/>
      <c r="AQ18" s="7"/>
      <c r="AR18" s="39"/>
      <c r="AS18" s="39"/>
      <c r="AT18" s="39"/>
      <c r="AU18" s="39"/>
      <c r="AV18" s="39"/>
      <c r="AW18" s="39"/>
      <c r="AX18" s="39"/>
    </row>
    <row r="19" customFormat="false" ht="20.1" hidden="false" customHeight="true" outlineLevel="0" collapsed="false">
      <c r="A19" s="53"/>
      <c r="B19" s="20"/>
      <c r="C19" s="54"/>
      <c r="D19" s="55" t="str">
        <f aca="false">IF(H19=" "," ",IF(H19="BAŞARILI",C19,N19))</f>
        <v> </v>
      </c>
      <c r="E19" s="55"/>
      <c r="F19" s="40"/>
      <c r="G19" s="41"/>
      <c r="H19" s="55" t="s">
        <v>40</v>
      </c>
      <c r="I19" s="56" t="str">
        <f aca="false">IF(C19=0," ",IF(H19=0," ",AL19))</f>
        <v> </v>
      </c>
      <c r="J19" s="94" t="str">
        <f aca="false">IF(C19=0," ",IF(H19=0," ",IF(H19="BAŞARILI",O19,O19)))</f>
        <v> </v>
      </c>
      <c r="K19" s="28"/>
      <c r="L19" s="28" t="s">
        <v>20</v>
      </c>
      <c r="M19" s="29" t="n">
        <f aca="false">IF(H19&lt;90,0,IF(H19&lt;=100,4,0))</f>
        <v>0</v>
      </c>
      <c r="N19" s="30" t="n">
        <f aca="false">IF(H19=" ",C19,(C19+15))</f>
        <v>0</v>
      </c>
      <c r="O19" s="30" t="e">
        <f aca="false">IF(H19="BAŞARILI",(E19/N19),IF(H19&gt;0,(((AK19*15)+E19)/N19),E19))</f>
        <v>#DIV/0!</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 </v>
      </c>
      <c r="AM19" s="32" t="n">
        <f aca="false">IF(LEFT(A19,1)="0",2,2.5)</f>
        <v>2.5</v>
      </c>
      <c r="AN19" s="7"/>
      <c r="AO19" s="7"/>
      <c r="AP19" s="7"/>
      <c r="AQ19" s="7"/>
      <c r="AR19" s="39"/>
      <c r="AS19" s="39"/>
      <c r="AT19" s="39"/>
      <c r="AU19" s="39"/>
      <c r="AV19" s="39"/>
      <c r="AW19" s="39"/>
      <c r="AX19" s="39"/>
    </row>
    <row r="20" customFormat="false" ht="20.1" hidden="false" customHeight="true" outlineLevel="0" collapsed="false">
      <c r="A20" s="53"/>
      <c r="B20" s="20"/>
      <c r="C20" s="54"/>
      <c r="D20" s="55" t="str">
        <f aca="false">IF(H20=" "," ",IF(H20="BAŞARILI",C20,N20))</f>
        <v> </v>
      </c>
      <c r="E20" s="55"/>
      <c r="F20" s="40"/>
      <c r="G20" s="41"/>
      <c r="H20" s="55" t="s">
        <v>40</v>
      </c>
      <c r="I20" s="56" t="str">
        <f aca="false">IF(C20=0," ",IF(H20=0," ",AL20))</f>
        <v> </v>
      </c>
      <c r="J20" s="94" t="str">
        <f aca="false">IF(C20=0," ",IF(H20=0," ",IF(H20="BAŞARILI",O20,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7"/>
      <c r="AO20" s="7"/>
      <c r="AP20" s="7"/>
      <c r="AQ20" s="7"/>
      <c r="AR20" s="39"/>
      <c r="AS20" s="39"/>
      <c r="AT20" s="39"/>
      <c r="AU20" s="39"/>
      <c r="AV20" s="39"/>
      <c r="AW20" s="39"/>
      <c r="AX20" s="39"/>
    </row>
    <row r="21" customFormat="false" ht="20.1" hidden="false" customHeight="true" outlineLevel="0" collapsed="false">
      <c r="A21" s="53"/>
      <c r="B21" s="20"/>
      <c r="C21" s="54"/>
      <c r="D21" s="55" t="str">
        <f aca="false">IF(H21=" "," ",IF(H21="BAŞARILI",C21,N21))</f>
        <v> </v>
      </c>
      <c r="E21" s="55"/>
      <c r="F21" s="40"/>
      <c r="G21" s="41"/>
      <c r="H21" s="55" t="s">
        <v>40</v>
      </c>
      <c r="I21" s="56" t="str">
        <f aca="false">IF(C21=0," ",IF(H21=0," ",AL21))</f>
        <v> </v>
      </c>
      <c r="J21" s="94" t="str">
        <f aca="false">IF(C21=0," ",IF(H21=0," ",IF(H21="BAŞARILI",O21,O21)))</f>
        <v> </v>
      </c>
      <c r="K21" s="28"/>
      <c r="L21" s="28"/>
      <c r="M21" s="29"/>
      <c r="N21" s="30" t="n">
        <f aca="false">IF(H21=" ",C21,(C21+15))</f>
        <v>0</v>
      </c>
      <c r="O21" s="30"/>
      <c r="P21" s="31"/>
      <c r="Q21" s="31"/>
      <c r="R21" s="32"/>
      <c r="S21" s="31"/>
      <c r="T21" s="31"/>
      <c r="U21" s="32"/>
      <c r="V21" s="31"/>
      <c r="W21" s="31"/>
      <c r="X21" s="32"/>
      <c r="Y21" s="31"/>
      <c r="Z21" s="31"/>
      <c r="AA21" s="32"/>
      <c r="AB21" s="31"/>
      <c r="AC21" s="31"/>
      <c r="AD21" s="32"/>
      <c r="AE21" s="31"/>
      <c r="AF21" s="31"/>
      <c r="AG21" s="32"/>
      <c r="AH21" s="31"/>
      <c r="AI21" s="31"/>
      <c r="AJ21" s="32"/>
      <c r="AK21" s="32"/>
      <c r="AL21" s="33" t="str">
        <f aca="false">IF(H21=" "," ",IF(AK21&lt;2,"GİREMEZ(AKTS)",IF(O21&gt;=AM21,"YETERLİ","GİREMEZ(ORTALAMA)")))</f>
        <v> </v>
      </c>
      <c r="AM21" s="32" t="n">
        <f aca="false">IF(LEFT(A21,1)="0",2,2.5)</f>
        <v>2.5</v>
      </c>
      <c r="AN21" s="7"/>
      <c r="AO21" s="7"/>
      <c r="AP21" s="7"/>
      <c r="AQ21" s="7"/>
      <c r="AR21" s="39"/>
      <c r="AS21" s="39"/>
      <c r="AT21" s="39"/>
      <c r="AU21" s="39"/>
      <c r="AV21" s="39"/>
      <c r="AW21" s="39"/>
      <c r="AX21" s="39"/>
    </row>
    <row r="22" customFormat="false" ht="20.1" hidden="false" customHeight="true" outlineLevel="0" collapsed="false">
      <c r="A22" s="53"/>
      <c r="B22" s="20"/>
      <c r="C22" s="54"/>
      <c r="D22" s="55" t="str">
        <f aca="false">IF(H22=" "," ",IF(H22="BAŞARILI",C22,N22))</f>
        <v> </v>
      </c>
      <c r="E22" s="55"/>
      <c r="F22" s="40"/>
      <c r="G22" s="41"/>
      <c r="H22" s="55" t="s">
        <v>40</v>
      </c>
      <c r="I22" s="56" t="str">
        <f aca="false">IF(C22=0," ",IF(H22=0," ",AL22))</f>
        <v> </v>
      </c>
      <c r="J22" s="94" t="str">
        <f aca="false">IF(C22=0," ",IF(H22=0," ",IF(H22="BAŞARILI",O22,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55" t="str">
        <f aca="false">IF(H23=" "," ",IF(H23="BAŞARILI",C23,N23))</f>
        <v> </v>
      </c>
      <c r="E23" s="55"/>
      <c r="F23" s="40"/>
      <c r="G23" s="41"/>
      <c r="H23" s="55" t="s">
        <v>40</v>
      </c>
      <c r="I23" s="56" t="str">
        <f aca="false">IF(C23=0," ",IF(H23=0," ",AL23))</f>
        <v> </v>
      </c>
      <c r="J23" s="94" t="str">
        <f aca="false">IF(C23=0," ",IF(H23=0," ",IF(H23="BAŞARILI",O23,O23)))</f>
        <v> </v>
      </c>
      <c r="K23" s="28"/>
      <c r="L23" s="28"/>
      <c r="M23" s="29"/>
      <c r="N23" s="30" t="n">
        <f aca="false">IF(H23=" ",C23,(C23+15))</f>
        <v>0</v>
      </c>
      <c r="O23" s="30"/>
      <c r="P23" s="31"/>
      <c r="Q23" s="31"/>
      <c r="R23" s="32"/>
      <c r="S23" s="31"/>
      <c r="T23" s="31"/>
      <c r="U23" s="32"/>
      <c r="V23" s="31"/>
      <c r="W23" s="31"/>
      <c r="X23" s="32"/>
      <c r="Y23" s="31"/>
      <c r="Z23" s="31"/>
      <c r="AA23" s="32"/>
      <c r="AB23" s="31"/>
      <c r="AC23" s="31"/>
      <c r="AD23" s="32"/>
      <c r="AE23" s="31"/>
      <c r="AF23" s="31"/>
      <c r="AG23" s="32"/>
      <c r="AH23" s="31"/>
      <c r="AI23" s="31"/>
      <c r="AJ23" s="32"/>
      <c r="AK23" s="32"/>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55" t="str">
        <f aca="false">IF(H24=" "," ",IF(H24="BAŞARILI",C24,N24))</f>
        <v> </v>
      </c>
      <c r="E24" s="55"/>
      <c r="F24" s="40"/>
      <c r="G24" s="41"/>
      <c r="H24" s="55" t="s">
        <v>40</v>
      </c>
      <c r="I24" s="56" t="str">
        <f aca="false">IF(C24=0," ",IF(H24=0," ",AL24))</f>
        <v> </v>
      </c>
      <c r="J24" s="94" t="str">
        <f aca="false">IF(C24=0," ",IF(H24=0," ",IF(H24="BAŞARILI",O24,O24)))</f>
        <v> </v>
      </c>
      <c r="K24" s="28"/>
      <c r="L24" s="28"/>
      <c r="M24" s="29"/>
      <c r="N24" s="30" t="n">
        <f aca="false">IF(H24=" ",C24,(C24+15))</f>
        <v>0</v>
      </c>
      <c r="O24" s="30"/>
      <c r="P24" s="31"/>
      <c r="Q24" s="31"/>
      <c r="R24" s="32"/>
      <c r="S24" s="31"/>
      <c r="T24" s="31"/>
      <c r="U24" s="32"/>
      <c r="V24" s="31"/>
      <c r="W24" s="31"/>
      <c r="X24" s="32"/>
      <c r="Y24" s="31"/>
      <c r="Z24" s="31"/>
      <c r="AA24" s="32"/>
      <c r="AB24" s="31"/>
      <c r="AC24" s="31"/>
      <c r="AD24" s="32"/>
      <c r="AE24" s="31"/>
      <c r="AF24" s="31"/>
      <c r="AG24" s="32"/>
      <c r="AH24" s="31"/>
      <c r="AI24" s="31"/>
      <c r="AJ24" s="32"/>
      <c r="AK24" s="32"/>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55" t="str">
        <f aca="false">IF(H25=" "," ",IF(H25="BAŞARILI",C25,N25))</f>
        <v> </v>
      </c>
      <c r="E25" s="55"/>
      <c r="F25" s="40"/>
      <c r="G25" s="41"/>
      <c r="H25" s="55" t="s">
        <v>40</v>
      </c>
      <c r="I25" s="56" t="str">
        <f aca="false">IF(C25=0," ",IF(H25=0," ",AL25))</f>
        <v> </v>
      </c>
      <c r="J25" s="94" t="str">
        <f aca="false">IF(C25=0," ",IF(H25=0," ",IF(H25="BAŞARILI",O25,O25)))</f>
        <v> </v>
      </c>
      <c r="K25" s="28"/>
      <c r="L25" s="28"/>
      <c r="M25" s="29"/>
      <c r="N25" s="30" t="n">
        <f aca="false">IF(H25=" ",C25,(C25+15))</f>
        <v>0</v>
      </c>
      <c r="O25" s="30"/>
      <c r="P25" s="31"/>
      <c r="Q25" s="31"/>
      <c r="R25" s="32"/>
      <c r="S25" s="31"/>
      <c r="T25" s="31"/>
      <c r="U25" s="32"/>
      <c r="V25" s="31"/>
      <c r="W25" s="31"/>
      <c r="X25" s="32"/>
      <c r="Y25" s="31"/>
      <c r="Z25" s="31"/>
      <c r="AA25" s="32"/>
      <c r="AB25" s="31"/>
      <c r="AC25" s="31"/>
      <c r="AD25" s="32"/>
      <c r="AE25" s="31"/>
      <c r="AF25" s="31"/>
      <c r="AG25" s="32"/>
      <c r="AH25" s="31"/>
      <c r="AI25" s="31"/>
      <c r="AJ25" s="32"/>
      <c r="AK25" s="32"/>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55" t="str">
        <f aca="false">IF(H26=" "," ",IF(H26="BAŞARILI",C26,N26))</f>
        <v> </v>
      </c>
      <c r="E26" s="55"/>
      <c r="F26" s="40"/>
      <c r="G26" s="41"/>
      <c r="H26" s="55" t="s">
        <v>40</v>
      </c>
      <c r="I26" s="56" t="str">
        <f aca="false">IF(C26=0," ",IF(H26=0," ",AL26))</f>
        <v> </v>
      </c>
      <c r="J26" s="94" t="str">
        <f aca="false">IF(C26=0," ",IF(H26=0," ",IF(H26="BAŞARILI",O26,O26)))</f>
        <v> </v>
      </c>
      <c r="K26" s="28"/>
      <c r="L26" s="28"/>
      <c r="M26" s="29"/>
      <c r="N26" s="30" t="n">
        <f aca="false">IF(H26=" ",C26,(C26+15))</f>
        <v>0</v>
      </c>
      <c r="O26" s="30"/>
      <c r="P26" s="31"/>
      <c r="Q26" s="31"/>
      <c r="R26" s="32"/>
      <c r="S26" s="31"/>
      <c r="T26" s="31"/>
      <c r="U26" s="32"/>
      <c r="V26" s="31"/>
      <c r="W26" s="31"/>
      <c r="X26" s="32"/>
      <c r="Y26" s="31"/>
      <c r="Z26" s="31"/>
      <c r="AA26" s="32"/>
      <c r="AB26" s="31"/>
      <c r="AC26" s="31"/>
      <c r="AD26" s="32"/>
      <c r="AE26" s="31"/>
      <c r="AF26" s="31"/>
      <c r="AG26" s="32"/>
      <c r="AH26" s="31"/>
      <c r="AI26" s="31"/>
      <c r="AJ26" s="32"/>
      <c r="AK26" s="32"/>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55" t="str">
        <f aca="false">IF(H27=" "," ",IF(H27="BAŞARILI",C27,N27))</f>
        <v> </v>
      </c>
      <c r="E27" s="55"/>
      <c r="F27" s="40"/>
      <c r="G27" s="41"/>
      <c r="H27" s="55" t="s">
        <v>40</v>
      </c>
      <c r="I27" s="56" t="str">
        <f aca="false">IF(C27=0," ",IF(H27=0," ",AL27))</f>
        <v> </v>
      </c>
      <c r="J27" s="94" t="str">
        <f aca="false">IF(C27=0," ",IF(H27=0," ",IF(H27="BAŞARILI",O27,O27)))</f>
        <v> </v>
      </c>
      <c r="K27" s="28"/>
      <c r="L27" s="28"/>
      <c r="M27" s="29"/>
      <c r="N27" s="30" t="n">
        <f aca="false">IF(H27=" ",C27,(C27+15))</f>
        <v>0</v>
      </c>
      <c r="O27" s="30"/>
      <c r="P27" s="31"/>
      <c r="Q27" s="31"/>
      <c r="R27" s="32"/>
      <c r="S27" s="31"/>
      <c r="T27" s="31"/>
      <c r="U27" s="32"/>
      <c r="V27" s="31"/>
      <c r="W27" s="31"/>
      <c r="X27" s="32"/>
      <c r="Y27" s="31"/>
      <c r="Z27" s="31"/>
      <c r="AA27" s="32"/>
      <c r="AB27" s="31"/>
      <c r="AC27" s="31"/>
      <c r="AD27" s="32"/>
      <c r="AE27" s="31"/>
      <c r="AF27" s="31"/>
      <c r="AG27" s="32"/>
      <c r="AH27" s="31"/>
      <c r="AI27" s="31"/>
      <c r="AJ27" s="32"/>
      <c r="AK27" s="32"/>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55" t="str">
        <f aca="false">IF(H28=" "," ",IF(H28="BAŞARILI",C28,N28))</f>
        <v> </v>
      </c>
      <c r="E28" s="55"/>
      <c r="F28" s="40"/>
      <c r="G28" s="41"/>
      <c r="H28" s="55" t="s">
        <v>40</v>
      </c>
      <c r="I28" s="56" t="str">
        <f aca="false">IF(C28=0," ",IF(H28=0," ",AL28))</f>
        <v> </v>
      </c>
      <c r="J28" s="94" t="str">
        <f aca="false">IF(C28=0," ",IF(H28=0," ",IF(H28="BAŞARILI",O28,O28)))</f>
        <v> </v>
      </c>
      <c r="K28" s="28"/>
      <c r="L28" s="28"/>
      <c r="M28" s="29"/>
      <c r="N28" s="30" t="n">
        <f aca="false">IF(H28=" ",C28,(C28+15))</f>
        <v>0</v>
      </c>
      <c r="O28" s="30"/>
      <c r="P28" s="31"/>
      <c r="Q28" s="31"/>
      <c r="R28" s="32"/>
      <c r="S28" s="31"/>
      <c r="T28" s="31"/>
      <c r="U28" s="32"/>
      <c r="V28" s="31"/>
      <c r="W28" s="31"/>
      <c r="X28" s="32"/>
      <c r="Y28" s="31"/>
      <c r="Z28" s="31"/>
      <c r="AA28" s="32"/>
      <c r="AB28" s="31"/>
      <c r="AC28" s="31"/>
      <c r="AD28" s="32"/>
      <c r="AE28" s="31"/>
      <c r="AF28" s="31"/>
      <c r="AG28" s="32"/>
      <c r="AH28" s="31"/>
      <c r="AI28" s="31"/>
      <c r="AJ28" s="32"/>
      <c r="AK28" s="32"/>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55" t="str">
        <f aca="false">IF(H29=" "," ",IF(H29="BAŞARILI",C29,N29))</f>
        <v> </v>
      </c>
      <c r="E29" s="55"/>
      <c r="F29" s="40"/>
      <c r="G29" s="41"/>
      <c r="H29" s="55" t="s">
        <v>40</v>
      </c>
      <c r="I29" s="56" t="str">
        <f aca="false">IF(C29=0," ",IF(H29=0," ",AL29))</f>
        <v> </v>
      </c>
      <c r="J29" s="94" t="str">
        <f aca="false">IF(C29=0," ",IF(H29=0," ",IF(H29="BAŞARILI",O29,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55" t="str">
        <f aca="false">IF(H30=" "," ",IF(H30="BAŞARILI",C30,N30))</f>
        <v> </v>
      </c>
      <c r="E30" s="55"/>
      <c r="F30" s="40"/>
      <c r="G30" s="41"/>
      <c r="H30" s="55" t="s">
        <v>40</v>
      </c>
      <c r="I30" s="56" t="str">
        <f aca="false">IF(C30=0," ",IF(H30=0," ",AL30))</f>
        <v> </v>
      </c>
      <c r="J30" s="94" t="str">
        <f aca="false">IF(C30=0," ",IF(H30=0," ",IF(H30="BAŞARILI",O30,O30)))</f>
        <v> </v>
      </c>
      <c r="K30" s="28"/>
      <c r="L30" s="28"/>
      <c r="M30" s="29"/>
      <c r="N30" s="30" t="n">
        <f aca="false">IF(H30=" ",C30,(C30+15))</f>
        <v>0</v>
      </c>
      <c r="O30" s="30"/>
      <c r="P30" s="31"/>
      <c r="Q30" s="31"/>
      <c r="R30" s="32"/>
      <c r="S30" s="31"/>
      <c r="T30" s="31"/>
      <c r="U30" s="32"/>
      <c r="V30" s="31"/>
      <c r="W30" s="31"/>
      <c r="X30" s="32"/>
      <c r="Y30" s="31"/>
      <c r="Z30" s="31"/>
      <c r="AA30" s="32"/>
      <c r="AB30" s="31"/>
      <c r="AC30" s="31"/>
      <c r="AD30" s="32"/>
      <c r="AE30" s="31"/>
      <c r="AF30" s="31"/>
      <c r="AG30" s="32"/>
      <c r="AH30" s="31"/>
      <c r="AI30" s="31"/>
      <c r="AJ30" s="32"/>
      <c r="AK30" s="32"/>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55" t="str">
        <f aca="false">IF(H31=" "," ",IF(H31="BAŞARILI",C31,N31))</f>
        <v> </v>
      </c>
      <c r="E31" s="55"/>
      <c r="F31" s="40"/>
      <c r="G31" s="41"/>
      <c r="H31" s="55" t="s">
        <v>40</v>
      </c>
      <c r="I31" s="56" t="str">
        <f aca="false">IF(C31=0," ",IF(H31=0," ",AL31))</f>
        <v> </v>
      </c>
      <c r="J31" s="94" t="str">
        <f aca="false">IF(C31=0," ",IF(H31=0," ",IF(H31="BAŞARILI",O31,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55" t="str">
        <f aca="false">IF(H32=" "," ",IF(H32="BAŞARILI",C32,N32))</f>
        <v> </v>
      </c>
      <c r="E32" s="55"/>
      <c r="F32" s="40"/>
      <c r="G32" s="41"/>
      <c r="H32" s="55" t="s">
        <v>40</v>
      </c>
      <c r="I32" s="56" t="str">
        <f aca="false">IF(C32=0," ",IF(H32=0," ",AL32))</f>
        <v> </v>
      </c>
      <c r="J32" s="94" t="str">
        <f aca="false">IF(C32=0," ",IF(H32=0," ",IF(H32="BAŞARILI",O32,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96"/>
      <c r="D33" s="55" t="str">
        <f aca="false">IF(H33=" "," ",IF(H33="BAŞARILI",C33,N33))</f>
        <v> </v>
      </c>
      <c r="E33" s="60"/>
      <c r="F33" s="61"/>
      <c r="G33" s="62"/>
      <c r="H33" s="60" t="s">
        <v>40</v>
      </c>
      <c r="I33" s="56" t="str">
        <f aca="false">IF(C33=0," ",IF(H33=0," ",AL33))</f>
        <v> </v>
      </c>
      <c r="J33" s="94" t="str">
        <f aca="false">IF(C33=0," ",IF(H33=0," ",IF(H33="BAŞARILI",O33,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132</v>
      </c>
      <c r="B36" s="97"/>
      <c r="C36" s="74"/>
      <c r="D36" s="98" t="s">
        <v>157</v>
      </c>
      <c r="E36" s="98"/>
      <c r="F36" s="98"/>
      <c r="G36" s="75"/>
      <c r="H36" s="99" t="s">
        <v>139</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G38" s="74"/>
      <c r="H38" s="74"/>
      <c r="J38" s="19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80" t="s">
        <v>41</v>
      </c>
      <c r="E39" s="80"/>
      <c r="F39" s="80"/>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136</v>
      </c>
      <c r="E40" s="98"/>
      <c r="F40" s="98"/>
      <c r="G40" s="74"/>
      <c r="H40" s="82"/>
      <c r="I40" s="192"/>
      <c r="J40" s="192"/>
      <c r="K40" s="192"/>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0"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2.5"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20">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9:F39"/>
    <mergeCell ref="D40:F40"/>
    <mergeCell ref="I40:K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4" activeCellId="0" sqref="A14"/>
    </sheetView>
  </sheetViews>
  <sheetFormatPr defaultColWidth="9.13671875" defaultRowHeight="15.75" zeroHeight="false" outlineLevelRow="0" outlineLevelCol="0"/>
  <cols>
    <col collapsed="false" customWidth="true" hidden="false" outlineLevel="0" max="1" min="1" style="1" width="19.41"/>
    <col collapsed="false" customWidth="true" hidden="false" outlineLevel="0" max="2" min="2" style="2" width="27.28"/>
    <col collapsed="false" customWidth="true" hidden="false" outlineLevel="0" max="5" min="3" style="1" width="16.28"/>
    <col collapsed="false" customWidth="true" hidden="false" outlineLevel="0" max="6" min="6" style="2" width="14.28"/>
    <col collapsed="false" customWidth="true" hidden="false" outlineLevel="0" max="7" min="7" style="2" width="21.84"/>
    <col collapsed="false" customWidth="true" hidden="false" outlineLevel="0" max="8" min="8" style="3" width="14.41"/>
    <col collapsed="false" customWidth="true" hidden="false" outlineLevel="0" max="9" min="9" style="2" width="29.71"/>
    <col collapsed="false" customWidth="true" hidden="false" outlineLevel="0" max="10" min="10" style="1" width="15.41"/>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7.85"/>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5.41"/>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48</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88" t="s">
        <v>13</v>
      </c>
      <c r="I10" s="89" t="s">
        <v>14</v>
      </c>
      <c r="J10" s="90"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9" t="s">
        <v>49</v>
      </c>
      <c r="B11" s="20" t="s">
        <v>50</v>
      </c>
      <c r="C11" s="21" t="n">
        <v>74</v>
      </c>
      <c r="D11" s="22" t="n">
        <f aca="false">IF(H11=" "," ",N11)</f>
        <v>89</v>
      </c>
      <c r="E11" s="23" t="n">
        <v>189.5</v>
      </c>
      <c r="F11" s="24" t="s">
        <v>51</v>
      </c>
      <c r="G11" s="25"/>
      <c r="H11" s="23" t="n">
        <v>90</v>
      </c>
      <c r="I11" s="26" t="str">
        <f aca="false">IF(C11=0," ",IF(H11=0," ",AL11))</f>
        <v>YETERLİ</v>
      </c>
      <c r="J11" s="27" t="n">
        <f aca="false">IF(C11=0," ",IF(H11=0," ",IF(H11="BAŞARILI",O11,O11)))</f>
        <v>2.80337078651685</v>
      </c>
      <c r="K11" s="28"/>
      <c r="L11" s="28" t="s">
        <v>20</v>
      </c>
      <c r="M11" s="29" t="n">
        <f aca="false">IF(H11&lt;90,0,IF(H11&lt;=100,4,0))</f>
        <v>4</v>
      </c>
      <c r="N11" s="30" t="n">
        <f aca="false">IF(H11=" ",C11,(C11+15))</f>
        <v>89</v>
      </c>
      <c r="O11" s="30" t="n">
        <f aca="false">IF(H11="BAŞARILI",(E11/N11),IF(H11&gt;0,(((AK11*15)+E11)/N11),E11))</f>
        <v>2.80337078651685</v>
      </c>
      <c r="P11" s="31" t="n">
        <v>3.5</v>
      </c>
      <c r="Q11" s="31" t="s">
        <v>21</v>
      </c>
      <c r="R11" s="32" t="n">
        <f aca="false">IF(H11&lt;85,0,IF(H11&lt;=89,3.5,0))</f>
        <v>0</v>
      </c>
      <c r="S11" s="31" t="n">
        <v>3</v>
      </c>
      <c r="T11" s="31" t="s">
        <v>22</v>
      </c>
      <c r="U11" s="32" t="n">
        <f aca="false">IF(H11&lt;80,0,IF(H11&lt;=84,3,0))</f>
        <v>0</v>
      </c>
      <c r="V11" s="31" t="n">
        <v>2.5</v>
      </c>
      <c r="W11" s="31" t="s">
        <v>23</v>
      </c>
      <c r="X11" s="32" t="n">
        <f aca="false">IF(H11&lt;75,0,IF(H11&lt;=79,2.5,0))</f>
        <v>0</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4</v>
      </c>
      <c r="AL11" s="33" t="str">
        <f aca="false">IF(H11=" "," ",IF(AK11&lt;2,"GİREMEZ(AKTS)",IF(O11&gt;=AM11,"YETERLİ","GİREMEZ(ORTALAMA)")))</f>
        <v>YETERLİ</v>
      </c>
      <c r="AM11" s="32" t="n">
        <f aca="false">IF(LEFT(A11,1)="0",2,2.5)</f>
        <v>2</v>
      </c>
      <c r="AN11" s="32"/>
      <c r="AO11" s="34"/>
      <c r="AP11" s="34"/>
      <c r="AQ11" s="34"/>
      <c r="AR11" s="35"/>
      <c r="AS11" s="35"/>
      <c r="AT11" s="35"/>
      <c r="AU11" s="35"/>
      <c r="AV11" s="35"/>
      <c r="AW11" s="35"/>
      <c r="AX11" s="35"/>
    </row>
    <row r="12" customFormat="false" ht="20.1" hidden="false" customHeight="true" outlineLevel="0" collapsed="false">
      <c r="A12" s="19" t="s">
        <v>52</v>
      </c>
      <c r="B12" s="20" t="s">
        <v>53</v>
      </c>
      <c r="C12" s="21" t="n">
        <v>77</v>
      </c>
      <c r="D12" s="22" t="n">
        <f aca="false">IF(H12=" "," ",N12)</f>
        <v>92</v>
      </c>
      <c r="E12" s="22" t="n">
        <v>199</v>
      </c>
      <c r="F12" s="36" t="s">
        <v>54</v>
      </c>
      <c r="G12" s="37"/>
      <c r="H12" s="22" t="n">
        <v>100</v>
      </c>
      <c r="I12" s="91" t="str">
        <f aca="false">IF(C12=0," ",IF(H12=0," ",AL12))</f>
        <v>YETERLİ</v>
      </c>
      <c r="J12" s="27" t="n">
        <f aca="false">IF(C12=0," ",IF(H12=0," ",IF(H12="BAŞARILI",O12,O12)))</f>
        <v>2.81521739130435</v>
      </c>
      <c r="K12" s="28"/>
      <c r="L12" s="28" t="s">
        <v>20</v>
      </c>
      <c r="M12" s="29" t="n">
        <f aca="false">IF(H12&lt;90,0,IF(H12&lt;=100,4,0))</f>
        <v>4</v>
      </c>
      <c r="N12" s="30" t="n">
        <f aca="false">IF(H12=" ",C12,(C12+15))</f>
        <v>92</v>
      </c>
      <c r="O12" s="30" t="n">
        <f aca="false">IF(H12="BAŞARILI",(E12/N12),IF(H12&gt;0,(((AK12*15)+E12)/N12),E12))</f>
        <v>2.81521739130435</v>
      </c>
      <c r="P12" s="31" t="n">
        <v>3.5</v>
      </c>
      <c r="Q12" s="31" t="s">
        <v>21</v>
      </c>
      <c r="R12" s="32" t="n">
        <f aca="false">IF(H12&lt;85,0,IF(H12&lt;=89,3.5,0))</f>
        <v>0</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4</v>
      </c>
      <c r="AL12" s="33" t="str">
        <f aca="false">IF(H12=" "," ",IF(AK12&lt;2,"GİREMEZ(AKTS)",IF(O12&gt;=AM12,"YETERLİ","GİREMEZ(ORTALAMA)")))</f>
        <v>YETERLİ</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19" t="s">
        <v>55</v>
      </c>
      <c r="B13" s="20" t="s">
        <v>56</v>
      </c>
      <c r="C13" s="21" t="n">
        <v>76</v>
      </c>
      <c r="D13" s="22" t="n">
        <f aca="false">IF(H13=" "," ",N13)</f>
        <v>91</v>
      </c>
      <c r="E13" s="22" t="n">
        <v>237.5</v>
      </c>
      <c r="F13" s="36" t="s">
        <v>51</v>
      </c>
      <c r="G13" s="37"/>
      <c r="H13" s="22" t="n">
        <v>100</v>
      </c>
      <c r="I13" s="38" t="str">
        <f aca="false">IF(C13=0," ",IF(H13=0," ",AL13))</f>
        <v>YETERLİ</v>
      </c>
      <c r="J13" s="27" t="n">
        <f aca="false">IF(C13=0," ",IF(H13=0," ",IF(H13="BAŞARILI",O13,O13)))</f>
        <v>3.26923076923077</v>
      </c>
      <c r="K13" s="28"/>
      <c r="L13" s="28" t="s">
        <v>20</v>
      </c>
      <c r="M13" s="29" t="n">
        <f aca="false">IF(H13&lt;90,0,IF(H13&lt;=100,4,0))</f>
        <v>4</v>
      </c>
      <c r="N13" s="30" t="n">
        <f aca="false">IF(H13=" ",C13,(C13+15))</f>
        <v>91</v>
      </c>
      <c r="O13" s="30" t="n">
        <f aca="false">IF(H13="BAŞARILI",(E13/N13),IF(H13&gt;0,(((AK13*15)+E13)/N13),E13))</f>
        <v>3.26923076923077</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4</v>
      </c>
      <c r="AL13" s="33" t="str">
        <f aca="false">IF(H13=" "," ",IF(O13&gt;=AM13,"YETERLİ",IF(AK13&lt;2,"GİREMEZ(AKTS)","GİREMEZ(ORTALAMA)")))</f>
        <v>YETERLİ</v>
      </c>
      <c r="AM13" s="32" t="n">
        <f aca="false">IF(LEFT(A13,1)="0",2,2.5)</f>
        <v>2</v>
      </c>
      <c r="AN13" s="18"/>
      <c r="AO13" s="7"/>
      <c r="AP13" s="7"/>
      <c r="AQ13" s="7"/>
      <c r="AR13" s="39"/>
      <c r="AS13" s="39"/>
      <c r="AT13" s="39"/>
      <c r="AU13" s="39"/>
      <c r="AV13" s="39"/>
      <c r="AW13" s="39"/>
      <c r="AX13" s="39"/>
    </row>
    <row r="14" customFormat="false" ht="20.1" hidden="false" customHeight="true" outlineLevel="0" collapsed="false">
      <c r="A14" s="19" t="s">
        <v>57</v>
      </c>
      <c r="B14" s="20" t="s">
        <v>58</v>
      </c>
      <c r="C14" s="21" t="n">
        <v>74</v>
      </c>
      <c r="D14" s="22" t="n">
        <f aca="false">IF(H14=" "," ",N14)</f>
        <v>89</v>
      </c>
      <c r="E14" s="22" t="n">
        <v>181</v>
      </c>
      <c r="F14" s="36" t="s">
        <v>51</v>
      </c>
      <c r="G14" s="37"/>
      <c r="H14" s="22" t="n">
        <v>80</v>
      </c>
      <c r="I14" s="91" t="str">
        <f aca="false">IF(C14=0," ",IF(H14=0," ",AL14))</f>
        <v>YETERLİ</v>
      </c>
      <c r="J14" s="27" t="n">
        <f aca="false">IF(C14=0," ",IF(H14=0," ",IF(H14="BAŞARILI",O14,O14)))</f>
        <v>2.53932584269663</v>
      </c>
      <c r="K14" s="28"/>
      <c r="L14" s="28" t="s">
        <v>20</v>
      </c>
      <c r="M14" s="29" t="n">
        <f aca="false">IF(H14&lt;90,0,IF(H14&lt;=100,4,0))</f>
        <v>0</v>
      </c>
      <c r="N14" s="30" t="n">
        <f aca="false">IF(H14=" ",C14,(C14+15))</f>
        <v>89</v>
      </c>
      <c r="O14" s="30" t="n">
        <f aca="false">IF(H14="BAŞARILI",(E14/N14),IF(H14&gt;0,(((AK14*15)+E14)/N14),E14))</f>
        <v>2.53932584269663</v>
      </c>
      <c r="P14" s="31" t="n">
        <v>3.5</v>
      </c>
      <c r="Q14" s="31" t="s">
        <v>21</v>
      </c>
      <c r="R14" s="32" t="n">
        <f aca="false">IF(H14&lt;85,0,IF(H14&lt;=89,3.5,0))</f>
        <v>0</v>
      </c>
      <c r="S14" s="31" t="n">
        <v>3</v>
      </c>
      <c r="T14" s="31" t="s">
        <v>22</v>
      </c>
      <c r="U14" s="32" t="n">
        <f aca="false">IF(H14&lt;80,0,IF(H14&lt;=84,3,0))</f>
        <v>3</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3</v>
      </c>
      <c r="AL14" s="33" t="str">
        <f aca="false">IF(H14=" "," ",IF(O14&gt;=AM14,"YETERLİ",IF(AK14&lt;2,"GİREMEZ(AKTS)","GİREMEZ(ORTALAMA)")))</f>
        <v>YETERLİ</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92" t="s">
        <v>59</v>
      </c>
      <c r="B15" s="93" t="s">
        <v>60</v>
      </c>
      <c r="C15" s="21" t="n">
        <v>96</v>
      </c>
      <c r="D15" s="22" t="n">
        <f aca="false">IF(H15=" "," ",N15)</f>
        <v>111</v>
      </c>
      <c r="E15" s="22" t="n">
        <v>225.5</v>
      </c>
      <c r="F15" s="36" t="s">
        <v>51</v>
      </c>
      <c r="G15" s="41"/>
      <c r="H15" s="22" t="n">
        <v>100</v>
      </c>
      <c r="I15" s="38" t="s">
        <v>61</v>
      </c>
      <c r="J15" s="27" t="n">
        <f aca="false">IF(C15=0," ",IF(H15=0," ",IF(H15="BAŞARILI",O15,O15)))</f>
        <v>2.57207207207207</v>
      </c>
      <c r="K15" s="28"/>
      <c r="L15" s="28" t="s">
        <v>20</v>
      </c>
      <c r="M15" s="29" t="n">
        <f aca="false">IF(H15&lt;90,0,IF(H15&lt;=100,4,0))</f>
        <v>4</v>
      </c>
      <c r="N15" s="30" t="n">
        <f aca="false">IF(H15=" ",C15,(C15+15))</f>
        <v>111</v>
      </c>
      <c r="O15" s="30" t="n">
        <f aca="false">IF(H15="BAŞARILI",(E15/N15),IF(H15&gt;0,(((AK15*15)+E15)/N15),E15))</f>
        <v>2.57207207207207</v>
      </c>
      <c r="P15" s="31" t="n">
        <v>3.5</v>
      </c>
      <c r="Q15" s="31" t="s">
        <v>21</v>
      </c>
      <c r="R15" s="32" t="n">
        <f aca="false">IF(H15&lt;85,0,IF(H15&lt;=89,3.5,0))</f>
        <v>0</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4</v>
      </c>
      <c r="AL15" s="33" t="str">
        <f aca="false">IF(H15=" "," ",IF(O15&gt;=AM15,"YETERLİ",IF(AK15&lt;2,"GİREMEZ(AKTS)","GİREMEZ(ORTALAMA)")))</f>
        <v>YETERLİ</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92" t="s">
        <v>62</v>
      </c>
      <c r="B16" s="93" t="s">
        <v>63</v>
      </c>
      <c r="C16" s="21" t="n">
        <v>82</v>
      </c>
      <c r="D16" s="22" t="n">
        <f aca="false">IF(H16=" "," ",N16)</f>
        <v>97</v>
      </c>
      <c r="E16" s="22" t="n">
        <v>186</v>
      </c>
      <c r="F16" s="36" t="s">
        <v>51</v>
      </c>
      <c r="G16" s="41"/>
      <c r="H16" s="22" t="n">
        <v>100</v>
      </c>
      <c r="I16" s="38" t="s">
        <v>61</v>
      </c>
      <c r="J16" s="27" t="n">
        <f aca="false">IF(C16=0," ",IF(H16=0," ",IF(H16="BAŞARILI",O16,O16)))</f>
        <v>2.5360824742268</v>
      </c>
      <c r="K16" s="28"/>
      <c r="L16" s="28" t="s">
        <v>20</v>
      </c>
      <c r="M16" s="42" t="n">
        <f aca="false">IF(H16&lt;90,0,IF(H16&lt;=100,4,0))</f>
        <v>4</v>
      </c>
      <c r="N16" s="30" t="n">
        <f aca="false">IF(H16=" ",C16,(C16+15))</f>
        <v>97</v>
      </c>
      <c r="O16" s="30" t="n">
        <f aca="false">IF(H16="BAŞARILI",(E16/N16),IF(H16&gt;0,(((AK16*15)+E16)/N16),E16))</f>
        <v>2.5360824742268</v>
      </c>
      <c r="P16" s="31" t="n">
        <v>3.5</v>
      </c>
      <c r="Q16" s="31" t="s">
        <v>21</v>
      </c>
      <c r="R16" s="42" t="n">
        <f aca="false">IF(H16&lt;85,0,IF(H16&lt;=89,3.5,0))</f>
        <v>0</v>
      </c>
      <c r="S16" s="31" t="n">
        <v>3</v>
      </c>
      <c r="T16" s="31" t="s">
        <v>22</v>
      </c>
      <c r="U16" s="42" t="n">
        <f aca="false">IF(H16&lt;80,0,IF(H16&lt;=84,3,0))</f>
        <v>0</v>
      </c>
      <c r="V16" s="31" t="n">
        <v>2.5</v>
      </c>
      <c r="W16" s="31" t="s">
        <v>23</v>
      </c>
      <c r="X16" s="42" t="n">
        <f aca="false">IF(H16&lt;75,0,IF(H16&lt;=79,2.5,0))</f>
        <v>0</v>
      </c>
      <c r="Y16" s="31" t="n">
        <v>2</v>
      </c>
      <c r="Z16" s="31" t="s">
        <v>24</v>
      </c>
      <c r="AA16" s="42" t="n">
        <f aca="false">IF(H16&lt;65,0,IF(H16&lt;=74,2,0))</f>
        <v>0</v>
      </c>
      <c r="AB16" s="31" t="n">
        <v>1.5</v>
      </c>
      <c r="AC16" s="31" t="s">
        <v>25</v>
      </c>
      <c r="AD16" s="42" t="n">
        <f aca="false">IF(H16&lt;58,0,IF(H16&lt;=64,1.5,0))</f>
        <v>0</v>
      </c>
      <c r="AE16" s="31" t="n">
        <v>1</v>
      </c>
      <c r="AF16" s="31" t="s">
        <v>26</v>
      </c>
      <c r="AG16" s="42" t="n">
        <f aca="false">IF(H16&lt;50,0,IF(H16&lt;=57,1,0))</f>
        <v>0</v>
      </c>
      <c r="AH16" s="31" t="n">
        <v>0</v>
      </c>
      <c r="AI16" s="31" t="s">
        <v>27</v>
      </c>
      <c r="AJ16" s="42" t="n">
        <f aca="false">IF(H16&lt;0,0,IF(H16&lt;=49,0,0))</f>
        <v>0</v>
      </c>
      <c r="AK16" s="32" t="n">
        <f aca="false">SUM(R16,U16,X16,AA16,AD16,AG16,AJ16,M16)</f>
        <v>4</v>
      </c>
      <c r="AL16" s="33" t="str">
        <f aca="false">IF(H16=" "," ",IF(O16&gt;=AM16,"YETERLİ",IF(AK16&lt;2,"GİREMEZ(AKTS)","GİREMEZ(ORTALAMA)")))</f>
        <v>YETERLİ</v>
      </c>
      <c r="AM16" s="32" t="n">
        <f aca="false">IF(LEFT(A16,1)="0",2,2.5)</f>
        <v>2.5</v>
      </c>
      <c r="AN16" s="18"/>
      <c r="AO16" s="7"/>
      <c r="AP16" s="7"/>
      <c r="AQ16" s="7"/>
      <c r="AR16" s="39"/>
      <c r="AS16" s="39"/>
      <c r="AT16" s="39"/>
      <c r="AU16" s="39"/>
      <c r="AV16" s="39"/>
      <c r="AW16" s="39"/>
      <c r="AX16" s="39"/>
    </row>
    <row r="17" customFormat="false" ht="20.1" hidden="false" customHeight="true" outlineLevel="0" collapsed="false">
      <c r="A17" s="53"/>
      <c r="B17" s="20"/>
      <c r="C17" s="21"/>
      <c r="D17" s="22" t="str">
        <f aca="false">IF(H17=" "," ",N17)</f>
        <v> </v>
      </c>
      <c r="E17" s="22"/>
      <c r="F17" s="40"/>
      <c r="G17" s="41"/>
      <c r="H17" s="22" t="s">
        <v>40</v>
      </c>
      <c r="I17" s="38" t="str">
        <f aca="false">IF(C17=0," ",IF(H17=0," ",AL17))</f>
        <v> </v>
      </c>
      <c r="J17" s="94" t="str">
        <f aca="false">IF(C17=0," ",IF(H17=0," ",IF(H17="BAŞARILI",O17,O17)))</f>
        <v> </v>
      </c>
      <c r="K17" s="43"/>
      <c r="L17" s="43" t="s">
        <v>20</v>
      </c>
      <c r="M17" s="30" t="n">
        <f aca="false">IF(H17&lt;90,0,IF(H17&lt;=100,4,0))</f>
        <v>0</v>
      </c>
      <c r="N17" s="30" t="n">
        <f aca="false">IF(H17=" ",C17,(C17+15))</f>
        <v>0</v>
      </c>
      <c r="O17" s="30" t="e">
        <f aca="false">IF(H17="BAŞARILI",(E17/N17),IF(H17&gt;0,(((AK17*15)+E17)/N17),E17))</f>
        <v>#DIV/0!</v>
      </c>
      <c r="P17" s="43" t="n">
        <v>3.5</v>
      </c>
      <c r="Q17" s="43" t="s">
        <v>21</v>
      </c>
      <c r="R17" s="30" t="n">
        <f aca="false">IF(H17&lt;85,0,IF(H17&lt;=89,3.5,0))</f>
        <v>0</v>
      </c>
      <c r="S17" s="43" t="n">
        <v>3</v>
      </c>
      <c r="T17" s="43" t="s">
        <v>22</v>
      </c>
      <c r="U17" s="30" t="n">
        <f aca="false">IF(H17&lt;80,0,IF(H17&lt;=84,3,0))</f>
        <v>0</v>
      </c>
      <c r="V17" s="43" t="n">
        <v>2.5</v>
      </c>
      <c r="W17" s="43" t="s">
        <v>23</v>
      </c>
      <c r="X17" s="30" t="n">
        <f aca="false">IF(H17&lt;75,0,IF(H17&lt;=79,2.5,0))</f>
        <v>0</v>
      </c>
      <c r="Y17" s="43" t="n">
        <v>2</v>
      </c>
      <c r="Z17" s="43" t="s">
        <v>24</v>
      </c>
      <c r="AA17" s="30" t="n">
        <f aca="false">IF(H17&lt;65,0,IF(H17&lt;=74,2,0))</f>
        <v>0</v>
      </c>
      <c r="AB17" s="43" t="n">
        <v>1.5</v>
      </c>
      <c r="AC17" s="43" t="s">
        <v>25</v>
      </c>
      <c r="AD17" s="30" t="n">
        <f aca="false">IF(H17&lt;58,0,IF(H17&lt;=64,1.5,0))</f>
        <v>0</v>
      </c>
      <c r="AE17" s="43" t="n">
        <v>1</v>
      </c>
      <c r="AF17" s="43" t="s">
        <v>26</v>
      </c>
      <c r="AG17" s="30" t="n">
        <f aca="false">IF(H17&lt;50,0,IF(H17&lt;=57,1,0))</f>
        <v>0</v>
      </c>
      <c r="AH17" s="43" t="n">
        <v>0</v>
      </c>
      <c r="AI17" s="43" t="s">
        <v>27</v>
      </c>
      <c r="AJ17" s="30" t="n">
        <f aca="false">IF(H17&lt;0,0,IF(H17&lt;=49,0,0))</f>
        <v>0</v>
      </c>
      <c r="AK17" s="44" t="n">
        <f aca="false">SUM(R17,U17,X17,AA17,AD17,AG17,AJ17,M17)</f>
        <v>0</v>
      </c>
      <c r="AL17" s="33" t="str">
        <f aca="false">IF(H17=" "," ",IF(O17&gt;=AM17,"YETERLİ",IF(AK17&lt;2,"GİREMEZ(AKTS)","GİREMEZ(ORTALAMA)")))</f>
        <v> </v>
      </c>
      <c r="AM17" s="32" t="n">
        <f aca="false">IF(LEFT(A17,1)="0",2,2.5)</f>
        <v>2.5</v>
      </c>
      <c r="AN17" s="18"/>
      <c r="AO17" s="7"/>
      <c r="AP17" s="7"/>
      <c r="AQ17" s="7"/>
      <c r="AR17" s="39"/>
      <c r="AS17" s="39"/>
      <c r="AT17" s="39"/>
      <c r="AU17" s="39"/>
      <c r="AV17" s="39"/>
      <c r="AW17" s="39"/>
      <c r="AX17" s="39"/>
    </row>
    <row r="18" customFormat="false" ht="20.1" hidden="false" customHeight="true" outlineLevel="0" collapsed="false">
      <c r="A18" s="53" t="s">
        <v>40</v>
      </c>
      <c r="B18" s="20"/>
      <c r="C18" s="21" t="s">
        <v>40</v>
      </c>
      <c r="D18" s="22" t="str">
        <f aca="false">IF(H18=" "," ",N18)</f>
        <v> </v>
      </c>
      <c r="E18" s="22"/>
      <c r="F18" s="40"/>
      <c r="G18" s="41"/>
      <c r="H18" s="22" t="s">
        <v>40</v>
      </c>
      <c r="I18" s="38" t="str">
        <f aca="false">IF(C18=0," ",IF(H18=0," ",AL18))</f>
        <v> </v>
      </c>
      <c r="J18" s="94" t="s">
        <v>40</v>
      </c>
      <c r="K18" s="28"/>
      <c r="L18" s="28" t="s">
        <v>20</v>
      </c>
      <c r="M18" s="29" t="n">
        <f aca="false">IF(H18&lt;90,0,IF(H18&lt;=100,4,0))</f>
        <v>0</v>
      </c>
      <c r="N18" s="30" t="str">
        <f aca="false">IF(H18=" ",C18,(C18+15))</f>
        <v> </v>
      </c>
      <c r="O18" s="95" t="n">
        <v>2.49</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O18&gt;=AM18,"YETERLİ",IF(AK18&lt;2,"GİREMEZ(AKTS)","GİREMEZ(ORTALAMA)")))</f>
        <v> </v>
      </c>
      <c r="AM18" s="32" t="n">
        <f aca="false">IF(LEFT(A18,1)="0",2,2.5)</f>
        <v>2.5</v>
      </c>
      <c r="AN18" s="18"/>
      <c r="AO18" s="7"/>
      <c r="AP18" s="7"/>
      <c r="AQ18" s="7"/>
      <c r="AR18" s="39"/>
      <c r="AS18" s="39"/>
      <c r="AT18" s="39"/>
      <c r="AU18" s="39"/>
      <c r="AV18" s="39"/>
      <c r="AW18" s="39"/>
      <c r="AX18" s="39"/>
    </row>
    <row r="19" customFormat="false" ht="20.1" hidden="false" customHeight="true" outlineLevel="0" collapsed="false">
      <c r="A19" s="53"/>
      <c r="B19" s="20"/>
      <c r="C19" s="54"/>
      <c r="D19" s="22" t="str">
        <f aca="false">IF(H19=" "," ",N19)</f>
        <v> </v>
      </c>
      <c r="E19" s="55"/>
      <c r="F19" s="40"/>
      <c r="G19" s="41"/>
      <c r="H19" s="55" t="s">
        <v>40</v>
      </c>
      <c r="I19" s="38" t="str">
        <f aca="false">IF(C19=0," ",IF(H19=0," ",AL19))</f>
        <v> </v>
      </c>
      <c r="J19" s="94" t="str">
        <f aca="false">IF(C19=0," ",IF(H19=0," ",IF(H19="BAŞARILI",O19,O19)))</f>
        <v> </v>
      </c>
      <c r="K19" s="28"/>
      <c r="L19" s="28" t="s">
        <v>20</v>
      </c>
      <c r="M19" s="29" t="n">
        <f aca="false">IF(H19&lt;90,0,IF(H19&lt;=100,4,0))</f>
        <v>0</v>
      </c>
      <c r="N19" s="30" t="n">
        <f aca="false">IF(H19=" ",C19,(C19+15))</f>
        <v>0</v>
      </c>
      <c r="O19" s="30" t="e">
        <f aca="false">IF(H19="BAŞARILI",(E19/N19),IF(H19&gt;0,(((AK19*15)+E19)/N19),E19))</f>
        <v>#DIV/0!</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O19&gt;=AM19,"YETERLİ",IF(AK19&lt;2,"GİREMEZ(AKTS)","GİREMEZ(ORTALAMA)")))</f>
        <v> </v>
      </c>
      <c r="AM19" s="32" t="n">
        <f aca="false">IF(LEFT(A19,1)="0",2,2.5)</f>
        <v>2.5</v>
      </c>
      <c r="AN19" s="18"/>
      <c r="AO19" s="7"/>
      <c r="AP19" s="7"/>
      <c r="AQ19" s="7"/>
      <c r="AR19" s="39"/>
      <c r="AS19" s="39"/>
      <c r="AT19" s="39"/>
      <c r="AU19" s="39"/>
      <c r="AV19" s="39"/>
      <c r="AW19" s="39"/>
      <c r="AX19" s="39"/>
    </row>
    <row r="20" customFormat="false" ht="20.1" hidden="false" customHeight="true" outlineLevel="0" collapsed="false">
      <c r="A20" s="53"/>
      <c r="B20" s="20"/>
      <c r="C20" s="54"/>
      <c r="D20" s="22" t="str">
        <f aca="false">IF(H20=" "," ",N20)</f>
        <v> </v>
      </c>
      <c r="E20" s="55"/>
      <c r="F20" s="40"/>
      <c r="G20" s="41"/>
      <c r="H20" s="55" t="s">
        <v>40</v>
      </c>
      <c r="I20" s="38" t="str">
        <f aca="false">IF(C20=0," ",IF(H20=0," ",AL20))</f>
        <v> </v>
      </c>
      <c r="J20" s="94" t="str">
        <f aca="false">IF(C20=0," ",IF(H20=0," ",IF(H20="BAŞARILI",O20,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O20&gt;=AM20,"YETERLİ",IF(AK20&lt;2,"GİREMEZ(AKTS)","GİREMEZ(ORTALAMA)")))</f>
        <v> </v>
      </c>
      <c r="AM20" s="32" t="n">
        <f aca="false">IF(LEFT(A20,1)="0",2,2.5)</f>
        <v>2.5</v>
      </c>
      <c r="AN20" s="18"/>
      <c r="AO20" s="7"/>
      <c r="AP20" s="7"/>
      <c r="AQ20" s="7"/>
      <c r="AR20" s="39"/>
      <c r="AS20" s="39"/>
      <c r="AT20" s="39"/>
      <c r="AU20" s="39"/>
      <c r="AV20" s="39"/>
      <c r="AW20" s="39"/>
      <c r="AX20" s="39"/>
    </row>
    <row r="21" customFormat="false" ht="20.1" hidden="false" customHeight="true" outlineLevel="0" collapsed="false">
      <c r="A21" s="53"/>
      <c r="B21" s="20"/>
      <c r="C21" s="54"/>
      <c r="D21" s="22" t="str">
        <f aca="false">IF(H21=" "," ",N21)</f>
        <v> </v>
      </c>
      <c r="E21" s="55"/>
      <c r="F21" s="40"/>
      <c r="G21" s="41"/>
      <c r="H21" s="55" t="s">
        <v>40</v>
      </c>
      <c r="I21" s="56" t="str">
        <f aca="false">IF(C21=0," ",IF(H21=0," ",AL21))</f>
        <v> </v>
      </c>
      <c r="J21" s="94" t="str">
        <f aca="false">IF(C21=0," ",IF(H21=0," ",IF(H21="BAŞARILI",O21,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O21&gt;=AM21,"YETERLİ",IF(AK21&lt;2,"GİREMEZ(AKTS)","GİREMEZ(ORTALAMA)")))</f>
        <v> </v>
      </c>
      <c r="AM21" s="32" t="n">
        <f aca="false">IF(LEFT(A21,1)="0",2,2.5)</f>
        <v>2.5</v>
      </c>
      <c r="AN21" s="18"/>
      <c r="AO21" s="7"/>
      <c r="AP21" s="7"/>
      <c r="AQ21" s="7"/>
      <c r="AR21" s="39"/>
      <c r="AS21" s="39"/>
      <c r="AT21" s="39"/>
      <c r="AU21" s="39"/>
      <c r="AV21" s="39"/>
      <c r="AW21" s="39"/>
      <c r="AX21" s="39"/>
    </row>
    <row r="22" customFormat="false" ht="20.1" hidden="false" customHeight="true" outlineLevel="0" collapsed="false">
      <c r="A22" s="53"/>
      <c r="B22" s="20"/>
      <c r="C22" s="54"/>
      <c r="D22" s="22" t="str">
        <f aca="false">IF(H22=" "," ",N22)</f>
        <v> </v>
      </c>
      <c r="E22" s="55"/>
      <c r="F22" s="40"/>
      <c r="G22" s="41"/>
      <c r="H22" s="55" t="s">
        <v>40</v>
      </c>
      <c r="I22" s="56" t="str">
        <f aca="false">IF(C22=0," ",IF(H22=0," ",AL22))</f>
        <v> </v>
      </c>
      <c r="J22" s="94" t="str">
        <f aca="false">IF(C22=0," ",IF(H22=0," ",IF(H22="BAŞARILI",O22,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O22&gt;=AM22,"YETERLİ",IF(AK22&lt;2,"GİREMEZ(AKTS)","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22" t="str">
        <f aca="false">IF(H23=" "," ",N23)</f>
        <v> </v>
      </c>
      <c r="E23" s="55"/>
      <c r="F23" s="40"/>
      <c r="G23" s="41"/>
      <c r="H23" s="55" t="s">
        <v>40</v>
      </c>
      <c r="I23" s="56" t="str">
        <f aca="false">IF(C23=0," ",IF(H23=0," ",AL23))</f>
        <v> </v>
      </c>
      <c r="J23" s="94" t="str">
        <f aca="false">IF(C23=0," ",IF(H23=0," ",IF(H23="BAŞARILI",O23,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O23&gt;=AM23,"YETERLİ",IF(AK23&lt;2,"GİREMEZ(AKTS)","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22" t="str">
        <f aca="false">IF(H24=" "," ",N24)</f>
        <v> </v>
      </c>
      <c r="E24" s="55"/>
      <c r="F24" s="40"/>
      <c r="G24" s="41"/>
      <c r="H24" s="55" t="s">
        <v>40</v>
      </c>
      <c r="I24" s="56" t="str">
        <f aca="false">IF(C24=0," ",IF(H24=0," ",AL24))</f>
        <v> </v>
      </c>
      <c r="J24" s="94" t="str">
        <f aca="false">IF(C24=0," ",IF(H24=0," ",IF(H24="BAŞARILI",O24,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O24&gt;=AM24,"YETERLİ",IF(AK24&lt;2,"GİREMEZ(AKTS)","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22" t="str">
        <f aca="false">IF(H25=" "," ",N25)</f>
        <v> </v>
      </c>
      <c r="E25" s="55"/>
      <c r="F25" s="40"/>
      <c r="G25" s="41"/>
      <c r="H25" s="55" t="s">
        <v>40</v>
      </c>
      <c r="I25" s="56" t="str">
        <f aca="false">IF(C25=0," ",IF(H25=0," ",AL25))</f>
        <v> </v>
      </c>
      <c r="J25" s="94" t="str">
        <f aca="false">IF(C25=0," ",IF(H25=0," ",IF(H25="BAŞARILI",O25,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O25&gt;=AM25,"YETERLİ",IF(AK25&lt;2,"GİREMEZ(AKTS)","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22" t="str">
        <f aca="false">IF(H26=" "," ",N26)</f>
        <v> </v>
      </c>
      <c r="E26" s="55"/>
      <c r="F26" s="40"/>
      <c r="G26" s="41"/>
      <c r="H26" s="55" t="s">
        <v>40</v>
      </c>
      <c r="I26" s="56" t="str">
        <f aca="false">IF(C26=0," ",IF(H26=0," ",AL26))</f>
        <v> </v>
      </c>
      <c r="J26" s="94" t="str">
        <f aca="false">IF(C26=0," ",IF(H26=0," ",IF(H26="BAŞARILI",O26,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O26&gt;=AM26,"YETERLİ",IF(AK26&lt;2,"GİREMEZ(AKTS)","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22" t="str">
        <f aca="false">IF(H27=" "," ",N27)</f>
        <v> </v>
      </c>
      <c r="E27" s="55"/>
      <c r="F27" s="40"/>
      <c r="G27" s="41"/>
      <c r="H27" s="55" t="s">
        <v>40</v>
      </c>
      <c r="I27" s="56" t="str">
        <f aca="false">IF(C27=0," ",IF(H27=0," ",AL27))</f>
        <v> </v>
      </c>
      <c r="J27" s="94" t="str">
        <f aca="false">IF(C27=0," ",IF(H27=0," ",IF(H27="BAŞARILI",O27,O27)))</f>
        <v> </v>
      </c>
      <c r="K27" s="28"/>
      <c r="L27" s="28" t="s">
        <v>20</v>
      </c>
      <c r="M27" s="29" t="n">
        <f aca="false">IF(H27&lt;90,0,IF(H27&lt;=100,4,0))</f>
        <v>0</v>
      </c>
      <c r="N27" s="30" t="n">
        <f aca="false">IF(H27=" ",C27,(C27+15))</f>
        <v>0</v>
      </c>
      <c r="O27" s="30" t="e">
        <f aca="false">IF(H27="BAŞARILI",(E27/N27),IF(H27&gt;0,(((AK27*15)+E27)/N27),E27))</f>
        <v>#DIV/0!</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33" t="str">
        <f aca="false">IF(H27=" "," ",IF(O27&gt;=AM27,"YETERLİ",IF(AK27&lt;2,"GİREMEZ(AKTS)","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22" t="str">
        <f aca="false">IF(H28=" "," ",N28)</f>
        <v> </v>
      </c>
      <c r="E28" s="55"/>
      <c r="F28" s="40"/>
      <c r="G28" s="41"/>
      <c r="H28" s="55" t="s">
        <v>40</v>
      </c>
      <c r="I28" s="56" t="str">
        <f aca="false">IF(C28=0," ",IF(H28=0," ",AL28))</f>
        <v> </v>
      </c>
      <c r="J28" s="94" t="str">
        <f aca="false">IF(C28=0," ",IF(H28=0," ",IF(H28="BAŞARILI",O28,O28)))</f>
        <v> </v>
      </c>
      <c r="K28" s="28"/>
      <c r="L28" s="28" t="s">
        <v>20</v>
      </c>
      <c r="M28" s="29" t="n">
        <f aca="false">IF(H28&lt;90,0,IF(H28&lt;=100,4,0))</f>
        <v>0</v>
      </c>
      <c r="N28" s="30" t="n">
        <f aca="false">IF(H28=" ",C28,(C28+15))</f>
        <v>0</v>
      </c>
      <c r="O28" s="30" t="e">
        <f aca="false">IF(H28="BAŞARILI",(E28/N28),IF(H28&gt;0,(((AK28*15)+E28)/N28),E28))</f>
        <v>#DIV/0!</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33" t="str">
        <f aca="false">IF(H28=" "," ",IF(O28&gt;=AM28,"YETERLİ",IF(AK28&lt;2,"GİREMEZ(AKTS)","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22" t="str">
        <f aca="false">IF(H29=" "," ",N29)</f>
        <v> </v>
      </c>
      <c r="E29" s="55"/>
      <c r="F29" s="40"/>
      <c r="G29" s="41"/>
      <c r="H29" s="55" t="s">
        <v>40</v>
      </c>
      <c r="I29" s="56" t="str">
        <f aca="false">IF(C29=0," ",IF(H29=0," ",AL29))</f>
        <v> </v>
      </c>
      <c r="J29" s="94" t="str">
        <f aca="false">IF(C29=0," ",IF(H29=0," ",IF(H29="BAŞARILI",O29,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O29&gt;=AM29,"YETERLİ",IF(AK29&lt;2,"GİREMEZ(AKTS)","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22" t="str">
        <f aca="false">IF(H30=" "," ",N30)</f>
        <v> </v>
      </c>
      <c r="E30" s="55"/>
      <c r="F30" s="40"/>
      <c r="G30" s="41"/>
      <c r="H30" s="55" t="s">
        <v>40</v>
      </c>
      <c r="I30" s="56" t="str">
        <f aca="false">IF(C30=0," ",IF(H30=0," ",AL30))</f>
        <v> </v>
      </c>
      <c r="J30" s="94" t="str">
        <f aca="false">IF(C30=0," ",IF(H30=0," ",IF(H30="BAŞARILI",O30,O30)))</f>
        <v> </v>
      </c>
      <c r="K30" s="28"/>
      <c r="L30" s="28" t="s">
        <v>20</v>
      </c>
      <c r="M30" s="29" t="n">
        <f aca="false">IF(H30&lt;90,0,IF(H30&lt;=100,4,0))</f>
        <v>0</v>
      </c>
      <c r="N30" s="30" t="n">
        <f aca="false">IF(H30=" ",C30,(C30+15))</f>
        <v>0</v>
      </c>
      <c r="O30" s="30" t="e">
        <f aca="false">IF(H30="BAŞARILI",(E30/N30),IF(H30&gt;0,(((AK30*15)+E30)/N30),E30))</f>
        <v>#DIV/0!</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33" t="str">
        <f aca="false">IF(H30=" "," ",IF(O30&gt;=AM30,"YETERLİ",IF(AK30&lt;2,"GİREMEZ(AKTS)","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22" t="str">
        <f aca="false">IF(H31=" "," ",N31)</f>
        <v> </v>
      </c>
      <c r="E31" s="55"/>
      <c r="F31" s="40"/>
      <c r="G31" s="41"/>
      <c r="H31" s="55" t="s">
        <v>40</v>
      </c>
      <c r="I31" s="56" t="str">
        <f aca="false">IF(C31=0," ",IF(H31=0," ",AL31))</f>
        <v> </v>
      </c>
      <c r="J31" s="94" t="str">
        <f aca="false">IF(C31=0," ",IF(H31=0," ",IF(H31="BAŞARILI",O31,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O31&gt;=AM31,"YETERLİ",IF(AK31&lt;2,"GİREMEZ(AKTS)","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22" t="str">
        <f aca="false">IF(H32=" "," ",N32)</f>
        <v> </v>
      </c>
      <c r="E32" s="55"/>
      <c r="F32" s="40"/>
      <c r="G32" s="41"/>
      <c r="H32" s="55" t="s">
        <v>40</v>
      </c>
      <c r="I32" s="56" t="str">
        <f aca="false">IF(C32=0," ",IF(H32=0," ",AL32))</f>
        <v> </v>
      </c>
      <c r="J32" s="94" t="str">
        <f aca="false">IF(C32=0," ",IF(H32=0," ",IF(H32="BAŞARILI",O32,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O32&gt;=AM32,"YETERLİ",IF(AK32&lt;2,"GİREMEZ(AKTS)","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96"/>
      <c r="D33" s="22" t="str">
        <f aca="false">IF(H33=" "," ",N33)</f>
        <v> </v>
      </c>
      <c r="E33" s="60"/>
      <c r="F33" s="61"/>
      <c r="G33" s="62"/>
      <c r="H33" s="60" t="s">
        <v>40</v>
      </c>
      <c r="I33" s="63" t="str">
        <f aca="false">IF(C33=0," ",IF(H33=0," ",AL33))</f>
        <v> </v>
      </c>
      <c r="J33" s="94" t="str">
        <f aca="false">IF(C33=0," ",IF(H33=0," ",IF(H33="BAŞARILI",O33,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O33&gt;=AM33,"YETERLİ",IF(AK33&lt;2,"GİREMEZ(AKTS)","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51</v>
      </c>
      <c r="B36" s="97"/>
      <c r="C36" s="74"/>
      <c r="D36" s="98" t="s">
        <v>54</v>
      </c>
      <c r="E36" s="98"/>
      <c r="F36" s="98"/>
      <c r="G36" s="75"/>
      <c r="H36" s="99" t="s">
        <v>64</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E38" s="100" t="s">
        <v>44</v>
      </c>
      <c r="F38" s="80"/>
      <c r="G38" s="74"/>
      <c r="H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65</v>
      </c>
      <c r="E40" s="98"/>
      <c r="F40" s="98"/>
      <c r="G40" s="74"/>
      <c r="H40" s="82"/>
      <c r="I40" s="101"/>
      <c r="J40" s="101"/>
      <c r="K40" s="10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2.2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78"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40:F40"/>
    <mergeCell ref="I40:K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I18" activeCellId="0" sqref="I18"/>
    </sheetView>
  </sheetViews>
  <sheetFormatPr defaultColWidth="9.13671875" defaultRowHeight="15.75" zeroHeight="false" outlineLevelRow="0" outlineLevelCol="0"/>
  <cols>
    <col collapsed="false" customWidth="true" hidden="false" outlineLevel="0" max="1" min="1" style="1" width="21.7"/>
    <col collapsed="false" customWidth="true" hidden="false" outlineLevel="0" max="2" min="2" style="2" width="35.42"/>
    <col collapsed="false" customWidth="true" hidden="false" outlineLevel="0" max="5" min="3" style="1" width="16.28"/>
    <col collapsed="false" customWidth="true" hidden="false" outlineLevel="0" max="6" min="6" style="2" width="14.28"/>
    <col collapsed="false" customWidth="true" hidden="false" outlineLevel="0" max="7" min="7" style="2" width="21.56"/>
    <col collapsed="false" customWidth="true" hidden="false" outlineLevel="0" max="8" min="8" style="3" width="14.41"/>
    <col collapsed="false" customWidth="true" hidden="false" outlineLevel="0" max="9" min="9" style="2" width="28.41"/>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02" t="s">
        <v>67</v>
      </c>
      <c r="B11" s="103" t="s">
        <v>68</v>
      </c>
      <c r="C11" s="104" t="n">
        <v>64</v>
      </c>
      <c r="D11" s="22" t="n">
        <f aca="false">IF(H11=" "," ",IF(H11="BAŞARILI",C11,N11))</f>
        <v>79</v>
      </c>
      <c r="E11" s="23" t="n">
        <v>175</v>
      </c>
      <c r="F11" s="24" t="s">
        <v>69</v>
      </c>
      <c r="G11" s="25"/>
      <c r="H11" s="23" t="n">
        <v>85</v>
      </c>
      <c r="I11" s="56" t="str">
        <f aca="false">IF(C11=0," ",IF(H11=0," ",AL11))</f>
        <v>YETERLİ</v>
      </c>
      <c r="J11" s="94" t="n">
        <f aca="false">IF(C11=0," ",IF(H11=0," ",IF(H11="BAŞARILI",O11,O11)))</f>
        <v>2.87974683544304</v>
      </c>
      <c r="K11" s="28"/>
      <c r="L11" s="28" t="s">
        <v>20</v>
      </c>
      <c r="M11" s="29" t="n">
        <f aca="false">IF(H11&lt;90,0,IF(H11&lt;=100,4,0))</f>
        <v>0</v>
      </c>
      <c r="N11" s="30" t="n">
        <f aca="false">IF(H11=" ",C11,(C11+15))</f>
        <v>79</v>
      </c>
      <c r="O11" s="30" t="n">
        <f aca="false">IF(H11="BAŞARILI",(E11/N11),IF(H11&gt;0,(((AK11*15)+E11)/N11),E11))</f>
        <v>2.87974683544304</v>
      </c>
      <c r="P11" s="31" t="n">
        <v>3.5</v>
      </c>
      <c r="Q11" s="31" t="s">
        <v>21</v>
      </c>
      <c r="R11" s="32" t="n">
        <f aca="false">IF(H11&lt;85,0,IF(H11&lt;=89,3.5,0))</f>
        <v>3.5</v>
      </c>
      <c r="S11" s="31" t="n">
        <v>3</v>
      </c>
      <c r="T11" s="31" t="s">
        <v>22</v>
      </c>
      <c r="U11" s="32" t="n">
        <f aca="false">IF(H11&lt;80,0,IF(H11&lt;=84,3,0))</f>
        <v>0</v>
      </c>
      <c r="V11" s="31" t="n">
        <v>2.5</v>
      </c>
      <c r="W11" s="31" t="s">
        <v>23</v>
      </c>
      <c r="X11" s="32" t="n">
        <f aca="false">IF(H11&lt;75,0,IF(H11&lt;=79,2.5,0))</f>
        <v>0</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3.5</v>
      </c>
      <c r="AL11" s="33" t="str">
        <f aca="false">IF(H11=" "," ",IF(AK11&lt;2,"GİREMEZ(AKTS)",IF(O11&gt;=AM11,"YETERLİ","GİREMEZ(ORTALAMA)")))</f>
        <v>YETERLİ</v>
      </c>
      <c r="AM11" s="32" t="n">
        <f aca="false">IF(LEFT(A11,1)="0",2,2.5)</f>
        <v>2</v>
      </c>
      <c r="AN11" s="32"/>
      <c r="AO11" s="34"/>
      <c r="AP11" s="34"/>
      <c r="AQ11" s="34"/>
      <c r="AR11" s="35"/>
      <c r="AS11" s="35"/>
      <c r="AT11" s="35"/>
      <c r="AU11" s="35"/>
      <c r="AV11" s="35"/>
      <c r="AW11" s="35"/>
      <c r="AX11" s="35"/>
    </row>
    <row r="12" customFormat="false" ht="20.1" hidden="false" customHeight="true" outlineLevel="0" collapsed="false">
      <c r="A12" s="19" t="s">
        <v>70</v>
      </c>
      <c r="B12" s="20" t="s">
        <v>71</v>
      </c>
      <c r="C12" s="21" t="n">
        <v>77</v>
      </c>
      <c r="D12" s="22" t="n">
        <f aca="false">IF(H12=" "," ",IF(H12="BAŞARILI",C12,N12))</f>
        <v>92</v>
      </c>
      <c r="E12" s="22" t="n">
        <v>199.5</v>
      </c>
      <c r="F12" s="36" t="s">
        <v>69</v>
      </c>
      <c r="G12" s="37"/>
      <c r="H12" s="22" t="n">
        <v>80</v>
      </c>
      <c r="I12" s="56" t="str">
        <f aca="false">IF(C12=0," ",IF(H12=0," ",AL12))</f>
        <v>YETERLİ</v>
      </c>
      <c r="J12" s="94" t="n">
        <f aca="false">IF(C12=0," ",IF(H12=0," ",IF(H12="BAŞARILI",O12,O12)))</f>
        <v>2.65760869565217</v>
      </c>
      <c r="K12" s="28"/>
      <c r="L12" s="28" t="s">
        <v>20</v>
      </c>
      <c r="M12" s="29" t="n">
        <f aca="false">IF(H12&lt;90,0,IF(H12&lt;=100,4,0))</f>
        <v>0</v>
      </c>
      <c r="N12" s="30" t="n">
        <f aca="false">IF(H12=" ",C12,(C12+15))</f>
        <v>92</v>
      </c>
      <c r="O12" s="30" t="n">
        <f aca="false">IF(H12="BAŞARILI",(E12/N12),IF(H12&gt;0,(((AK12*15)+E12)/N12),E12))</f>
        <v>2.65760869565217</v>
      </c>
      <c r="P12" s="31" t="n">
        <v>3.5</v>
      </c>
      <c r="Q12" s="31" t="s">
        <v>21</v>
      </c>
      <c r="R12" s="32" t="n">
        <f aca="false">IF(H12&lt;85,0,IF(H12&lt;=89,3.5,0))</f>
        <v>0</v>
      </c>
      <c r="S12" s="31" t="n">
        <v>3</v>
      </c>
      <c r="T12" s="31" t="s">
        <v>22</v>
      </c>
      <c r="U12" s="32" t="n">
        <f aca="false">IF(H12&lt;80,0,IF(H12&lt;=84,3,0))</f>
        <v>3</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3</v>
      </c>
      <c r="AL12" s="33" t="str">
        <f aca="false">IF(H12=" "," ",IF(AK12&lt;2,"GİREMEZ(AKTS)",IF(O12&gt;=AM12,"YETERLİ","GİREMEZ(ORTALAMA)")))</f>
        <v>YETERLİ</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19" t="s">
        <v>72</v>
      </c>
      <c r="B13" s="20" t="s">
        <v>73</v>
      </c>
      <c r="C13" s="21" t="n">
        <v>70</v>
      </c>
      <c r="D13" s="22" t="n">
        <f aca="false">IF(H13=" "," ",IF(H13="BAŞARILI",C13,N13))</f>
        <v>85</v>
      </c>
      <c r="E13" s="22" t="n">
        <v>168</v>
      </c>
      <c r="F13" s="40" t="s">
        <v>74</v>
      </c>
      <c r="G13" s="37"/>
      <c r="H13" s="22" t="n">
        <v>95</v>
      </c>
      <c r="I13" s="56" t="str">
        <f aca="false">IF(C13=0," ",IF(H13=0," ",AL13))</f>
        <v>YETERLİ</v>
      </c>
      <c r="J13" s="94" t="n">
        <f aca="false">IF(C13=0," ",IF(H13=0," ",IF(H13="BAŞARILI",O13,O13)))</f>
        <v>2.68235294117647</v>
      </c>
      <c r="K13" s="28"/>
      <c r="L13" s="28" t="s">
        <v>20</v>
      </c>
      <c r="M13" s="29" t="n">
        <f aca="false">IF(H13&lt;90,0,IF(H13&lt;=100,4,0))</f>
        <v>4</v>
      </c>
      <c r="N13" s="30" t="n">
        <f aca="false">IF(H13=" ",C13,(C13+15))</f>
        <v>85</v>
      </c>
      <c r="O13" s="30" t="n">
        <f aca="false">IF(H13="BAŞARILI",(E13/N13),IF(H13&gt;0,(((AK13*15)+E13)/N13),E13))</f>
        <v>2.68235294117647</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4</v>
      </c>
      <c r="AL13" s="33" t="str">
        <f aca="false">IF(H13=" "," ",IF(AK13&lt;2,"GİREMEZ(AKTS)",IF(O13&gt;=AM13,"YETERLİ","GİREMEZ(ORTALAMA)")))</f>
        <v>YETERLİ</v>
      </c>
      <c r="AM13" s="32" t="n">
        <f aca="false">IF(LEFT(A13,1)="0",2,2.5)</f>
        <v>2</v>
      </c>
      <c r="AN13" s="18"/>
      <c r="AO13" s="7"/>
      <c r="AP13" s="7"/>
      <c r="AQ13" s="7"/>
      <c r="AR13" s="39"/>
      <c r="AS13" s="39"/>
      <c r="AT13" s="39"/>
      <c r="AU13" s="39"/>
      <c r="AV13" s="39"/>
      <c r="AW13" s="39"/>
      <c r="AX13" s="39"/>
    </row>
    <row r="14" customFormat="false" ht="20.1" hidden="false" customHeight="true" outlineLevel="0" collapsed="false">
      <c r="A14" s="19" t="s">
        <v>75</v>
      </c>
      <c r="B14" s="20" t="s">
        <v>76</v>
      </c>
      <c r="C14" s="21" t="n">
        <v>77</v>
      </c>
      <c r="D14" s="22" t="n">
        <f aca="false">IF(H14=" "," ",IF(H14="BAŞARILI",C14,N14))</f>
        <v>92</v>
      </c>
      <c r="E14" s="22" t="n">
        <v>190</v>
      </c>
      <c r="F14" s="36" t="s">
        <v>69</v>
      </c>
      <c r="G14" s="37"/>
      <c r="H14" s="22" t="n">
        <v>80</v>
      </c>
      <c r="I14" s="56" t="str">
        <f aca="false">IF(C14=0," ",IF(H14=0," ",AL14))</f>
        <v>YETERLİ</v>
      </c>
      <c r="J14" s="94" t="n">
        <f aca="false">IF(C14=0," ",IF(H14=0," ",IF(H14="BAŞARILI",O14,O14)))</f>
        <v>2.55434782608696</v>
      </c>
      <c r="K14" s="28"/>
      <c r="L14" s="28" t="s">
        <v>20</v>
      </c>
      <c r="M14" s="29" t="n">
        <f aca="false">IF(H14&lt;90,0,IF(H14&lt;=100,4,0))</f>
        <v>0</v>
      </c>
      <c r="N14" s="30" t="n">
        <f aca="false">IF(H14=" ",C14,(C14+15))</f>
        <v>92</v>
      </c>
      <c r="O14" s="30" t="n">
        <f aca="false">IF(H14="BAŞARILI",(E14/N14),IF(H14&gt;0,(((AK14*15)+E14)/N14),E14))</f>
        <v>2.55434782608696</v>
      </c>
      <c r="P14" s="31" t="n">
        <v>3.5</v>
      </c>
      <c r="Q14" s="31" t="s">
        <v>21</v>
      </c>
      <c r="R14" s="32" t="n">
        <f aca="false">IF(H14&lt;85,0,IF(H14&lt;=89,3.5,0))</f>
        <v>0</v>
      </c>
      <c r="S14" s="31" t="n">
        <v>3</v>
      </c>
      <c r="T14" s="31" t="s">
        <v>22</v>
      </c>
      <c r="U14" s="32" t="n">
        <f aca="false">IF(H14&lt;80,0,IF(H14&lt;=84,3,0))</f>
        <v>3</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3</v>
      </c>
      <c r="AL14" s="33" t="str">
        <f aca="false">IF(H14=" "," ",IF(AK14&lt;2,"GİREMEZ(AKTS)",IF(O14&gt;=AM14,"YETERLİ","GİREMEZ(ORTALAMA)")))</f>
        <v>YETERLİ</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19" t="s">
        <v>77</v>
      </c>
      <c r="B15" s="20" t="s">
        <v>78</v>
      </c>
      <c r="C15" s="21" t="n">
        <v>74</v>
      </c>
      <c r="D15" s="22" t="n">
        <f aca="false">IF(H15=" "," ",IF(H15="BAŞARILI",C15,N15))</f>
        <v>89</v>
      </c>
      <c r="E15" s="22" t="n">
        <v>234.5</v>
      </c>
      <c r="F15" s="40" t="s">
        <v>69</v>
      </c>
      <c r="G15" s="41"/>
      <c r="H15" s="22" t="n">
        <v>90</v>
      </c>
      <c r="I15" s="56" t="str">
        <f aca="false">IF(C15=0," ",IF(H15=0," ",AL15))</f>
        <v>YETERLİ</v>
      </c>
      <c r="J15" s="94" t="n">
        <v>3.169</v>
      </c>
      <c r="K15" s="28"/>
      <c r="L15" s="28" t="s">
        <v>20</v>
      </c>
      <c r="M15" s="29" t="n">
        <f aca="false">IF(H15&lt;90,0,IF(H15&lt;=100,4,0))</f>
        <v>4</v>
      </c>
      <c r="N15" s="30" t="n">
        <f aca="false">IF(H15=" ",C15,(C15+15))</f>
        <v>89</v>
      </c>
      <c r="O15" s="30" t="n">
        <f aca="false">IF(H15="BAŞARILI",(E15/N15),IF(H15&gt;0,(((AK15*15)+E15)/N15),E15))</f>
        <v>3.30898876404494</v>
      </c>
      <c r="P15" s="31" t="n">
        <v>3.5</v>
      </c>
      <c r="Q15" s="31" t="s">
        <v>21</v>
      </c>
      <c r="R15" s="32" t="n">
        <f aca="false">IF(H15&lt;85,0,IF(H15&lt;=89,3.5,0))</f>
        <v>0</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4</v>
      </c>
      <c r="AL15" s="33" t="str">
        <f aca="false">IF(H15=" "," ",IF(AK15&lt;2,"GİREMEZ(AKTS)",IF(O15&gt;=AM15,"YETERLİ","GİREMEZ(ORTALAMA)")))</f>
        <v>YETERLİ</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19" t="s">
        <v>79</v>
      </c>
      <c r="B16" s="20" t="s">
        <v>80</v>
      </c>
      <c r="C16" s="21" t="n">
        <v>74</v>
      </c>
      <c r="D16" s="22" t="n">
        <f aca="false">IF(H16=" "," ",IF(H16="BAŞARILI",C16,N16))</f>
        <v>89</v>
      </c>
      <c r="E16" s="22" t="n">
        <v>185.5</v>
      </c>
      <c r="F16" s="40" t="s">
        <v>69</v>
      </c>
      <c r="G16" s="41"/>
      <c r="H16" s="22" t="n">
        <v>90</v>
      </c>
      <c r="I16" s="56" t="str">
        <f aca="false">IF(C16=0," ",IF(H16=0," ",AL16))</f>
        <v>YETERLİ</v>
      </c>
      <c r="J16" s="94" t="n">
        <v>2.507</v>
      </c>
      <c r="K16" s="28"/>
      <c r="L16" s="28" t="s">
        <v>20</v>
      </c>
      <c r="M16" s="42" t="n">
        <f aca="false">IF(H16&lt;90,0,IF(H16&lt;=100,4,0))</f>
        <v>4</v>
      </c>
      <c r="N16" s="30" t="n">
        <f aca="false">IF(H16=" ",C16,(C16+15))</f>
        <v>89</v>
      </c>
      <c r="O16" s="30" t="n">
        <f aca="false">IF(H16="BAŞARILI",(E16/N16),IF(H16&gt;0,(((AK16*15)+E16)/N16),E16))</f>
        <v>2.75842696629214</v>
      </c>
      <c r="P16" s="31" t="n">
        <v>3.5</v>
      </c>
      <c r="Q16" s="31" t="s">
        <v>21</v>
      </c>
      <c r="R16" s="42" t="n">
        <f aca="false">IF(H16&lt;85,0,IF(H16&lt;=89,3.5,0))</f>
        <v>0</v>
      </c>
      <c r="S16" s="31" t="n">
        <v>3</v>
      </c>
      <c r="T16" s="31" t="s">
        <v>22</v>
      </c>
      <c r="U16" s="42" t="n">
        <f aca="false">IF(H16&lt;80,0,IF(H16&lt;=84,3,0))</f>
        <v>0</v>
      </c>
      <c r="V16" s="31" t="n">
        <v>2.5</v>
      </c>
      <c r="W16" s="31" t="s">
        <v>23</v>
      </c>
      <c r="X16" s="42" t="n">
        <f aca="false">IF(H16&lt;75,0,IF(H16&lt;=79,2.5,0))</f>
        <v>0</v>
      </c>
      <c r="Y16" s="31" t="n">
        <v>2</v>
      </c>
      <c r="Z16" s="31" t="s">
        <v>24</v>
      </c>
      <c r="AA16" s="42" t="n">
        <f aca="false">IF(H16&lt;65,0,IF(H16&lt;=74,2,0))</f>
        <v>0</v>
      </c>
      <c r="AB16" s="31" t="n">
        <v>1.5</v>
      </c>
      <c r="AC16" s="31" t="s">
        <v>25</v>
      </c>
      <c r="AD16" s="42" t="n">
        <f aca="false">IF(H16&lt;58,0,IF(H16&lt;=64,1.5,0))</f>
        <v>0</v>
      </c>
      <c r="AE16" s="31" t="n">
        <v>1</v>
      </c>
      <c r="AF16" s="31" t="s">
        <v>26</v>
      </c>
      <c r="AG16" s="42" t="n">
        <f aca="false">IF(H16&lt;50,0,IF(H16&lt;=57,1,0))</f>
        <v>0</v>
      </c>
      <c r="AH16" s="31" t="n">
        <v>0</v>
      </c>
      <c r="AI16" s="31" t="s">
        <v>27</v>
      </c>
      <c r="AJ16" s="42" t="n">
        <f aca="false">IF(H16&lt;0,0,IF(H16&lt;=49,0,0))</f>
        <v>0</v>
      </c>
      <c r="AK16" s="32" t="n">
        <f aca="false">SUM(R16,U16,X16,AA16,AD16,AG16,AJ16,M16)</f>
        <v>4</v>
      </c>
      <c r="AL16" s="33" t="str">
        <f aca="false">IF(H16=" "," ",IF(AK16&lt;2,"GİREMEZ(AKTS)",IF(O16&gt;=AM16,"YETERLİ","GİREMEZ(ORTALAMA)")))</f>
        <v>YETERLİ</v>
      </c>
      <c r="AM16" s="32" t="n">
        <f aca="false">IF(LEFT(A16,1)="0",2,2.5)</f>
        <v>2.5</v>
      </c>
      <c r="AN16" s="18"/>
      <c r="AO16" s="7"/>
      <c r="AP16" s="7"/>
      <c r="AQ16" s="7"/>
      <c r="AR16" s="39"/>
      <c r="AS16" s="39"/>
      <c r="AT16" s="39"/>
      <c r="AU16" s="39"/>
      <c r="AV16" s="39"/>
      <c r="AW16" s="39"/>
      <c r="AX16" s="39"/>
    </row>
    <row r="17" customFormat="false" ht="20.1" hidden="false" customHeight="true" outlineLevel="0" collapsed="false">
      <c r="A17" s="19" t="s">
        <v>81</v>
      </c>
      <c r="B17" s="20" t="s">
        <v>82</v>
      </c>
      <c r="C17" s="21" t="n">
        <v>77</v>
      </c>
      <c r="D17" s="22" t="n">
        <f aca="false">IF(H17=" "," ",IF(H17="BAŞARILI",C17,N17))</f>
        <v>92</v>
      </c>
      <c r="E17" s="22" t="n">
        <v>199.5</v>
      </c>
      <c r="F17" s="40" t="s">
        <v>74</v>
      </c>
      <c r="G17" s="41"/>
      <c r="H17" s="22" t="n">
        <v>90</v>
      </c>
      <c r="I17" s="56" t="str">
        <f aca="false">IF(C17=0," ",IF(H17=0," ",AL17))</f>
        <v>YETERLİ</v>
      </c>
      <c r="J17" s="94" t="n">
        <f aca="false">IF(C17=0," ",IF(H17=0," ",IF(H17="BAŞARILI",O17,O17)))</f>
        <v>2.82065217391304</v>
      </c>
      <c r="K17" s="43"/>
      <c r="L17" s="43" t="s">
        <v>20</v>
      </c>
      <c r="M17" s="30" t="n">
        <f aca="false">IF(H17&lt;90,0,IF(H17&lt;=100,4,0))</f>
        <v>4</v>
      </c>
      <c r="N17" s="30" t="n">
        <f aca="false">IF(H17=" ",C17,(C17+15))</f>
        <v>92</v>
      </c>
      <c r="O17" s="30" t="n">
        <f aca="false">IF(H17="BAŞARILI",(E17/N17),IF(H17&gt;0,(((AK17*15)+E17)/N17),E17))</f>
        <v>2.82065217391304</v>
      </c>
      <c r="P17" s="43" t="n">
        <v>3.5</v>
      </c>
      <c r="Q17" s="43" t="s">
        <v>21</v>
      </c>
      <c r="R17" s="30" t="n">
        <f aca="false">IF(H17&lt;85,0,IF(H17&lt;=89,3.5,0))</f>
        <v>0</v>
      </c>
      <c r="S17" s="43" t="n">
        <v>3</v>
      </c>
      <c r="T17" s="43" t="s">
        <v>22</v>
      </c>
      <c r="U17" s="30" t="n">
        <f aca="false">IF(H17&lt;80,0,IF(H17&lt;=84,3,0))</f>
        <v>0</v>
      </c>
      <c r="V17" s="43" t="n">
        <v>2.5</v>
      </c>
      <c r="W17" s="43" t="s">
        <v>23</v>
      </c>
      <c r="X17" s="30" t="n">
        <f aca="false">IF(H17&lt;75,0,IF(H17&lt;=79,2.5,0))</f>
        <v>0</v>
      </c>
      <c r="Y17" s="43" t="n">
        <v>2</v>
      </c>
      <c r="Z17" s="43" t="s">
        <v>24</v>
      </c>
      <c r="AA17" s="30" t="n">
        <f aca="false">IF(H17&lt;65,0,IF(H17&lt;=74,2,0))</f>
        <v>0</v>
      </c>
      <c r="AB17" s="43" t="n">
        <v>1.5</v>
      </c>
      <c r="AC17" s="43" t="s">
        <v>25</v>
      </c>
      <c r="AD17" s="30" t="n">
        <f aca="false">IF(H17&lt;58,0,IF(H17&lt;=64,1.5,0))</f>
        <v>0</v>
      </c>
      <c r="AE17" s="43" t="n">
        <v>1</v>
      </c>
      <c r="AF17" s="43" t="s">
        <v>26</v>
      </c>
      <c r="AG17" s="30" t="n">
        <f aca="false">IF(H17&lt;50,0,IF(H17&lt;=57,1,0))</f>
        <v>0</v>
      </c>
      <c r="AH17" s="43" t="n">
        <v>0</v>
      </c>
      <c r="AI17" s="43" t="s">
        <v>27</v>
      </c>
      <c r="AJ17" s="30" t="n">
        <f aca="false">IF(H17&lt;0,0,IF(H17&lt;=49,0,0))</f>
        <v>0</v>
      </c>
      <c r="AK17" s="44" t="n">
        <f aca="false">SUM(R17,U17,X17,AA17,AD17,AG17,AJ17,M17)</f>
        <v>4</v>
      </c>
      <c r="AL17" s="33" t="str">
        <f aca="false">IF(H17=" "," ",IF(AK17&lt;2,"GİREMEZ(AKTS)",IF(O17&gt;=AM17,"YETERLİ","GİREMEZ(ORTALAMA)")))</f>
        <v>YETERLİ</v>
      </c>
      <c r="AM17" s="32" t="n">
        <f aca="false">IF(LEFT(A17,1)="0",2,2.5)</f>
        <v>2.5</v>
      </c>
      <c r="AN17" s="18"/>
      <c r="AO17" s="7"/>
      <c r="AP17" s="7"/>
      <c r="AQ17" s="7"/>
      <c r="AR17" s="39"/>
      <c r="AS17" s="39"/>
      <c r="AT17" s="39"/>
      <c r="AU17" s="39"/>
      <c r="AV17" s="39"/>
      <c r="AW17" s="39"/>
      <c r="AX17" s="39"/>
    </row>
    <row r="18" customFormat="false" ht="20.1" hidden="false" customHeight="true" outlineLevel="0" collapsed="false">
      <c r="A18" s="53"/>
      <c r="B18" s="20"/>
      <c r="C18" s="21"/>
      <c r="D18" s="22" t="str">
        <f aca="false">IF(H18=" "," ",IF(H18="BAŞARILI",C18,N18))</f>
        <v> </v>
      </c>
      <c r="E18" s="22"/>
      <c r="F18" s="40"/>
      <c r="G18" s="41"/>
      <c r="H18" s="22" t="s">
        <v>40</v>
      </c>
      <c r="I18" s="56" t="str">
        <f aca="false">IF(C18=0," ",IF(H18=0," ",AL18))</f>
        <v> </v>
      </c>
      <c r="J18" s="94" t="str">
        <f aca="false">IF(C18=0," ",IF(H18=0," ",IF(H18="BAŞARILI",O18,O18)))</f>
        <v> </v>
      </c>
      <c r="K18" s="28"/>
      <c r="L18" s="28" t="s">
        <v>20</v>
      </c>
      <c r="M18" s="29" t="n">
        <f aca="false">IF(H18&lt;90,0,IF(H18&lt;=100,4,0))</f>
        <v>0</v>
      </c>
      <c r="N18" s="30" t="n">
        <f aca="false">IF(H18=" ",C18,(C18+15))</f>
        <v>0</v>
      </c>
      <c r="O18" s="30" t="e">
        <f aca="false">IF(H18="BAŞARILI",(E18/N18),IF(H18&gt;0,(((AK18*15)+E18)/N18),E18))</f>
        <v>#DIV/0!</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39"/>
      <c r="AS18" s="39"/>
      <c r="AT18" s="39"/>
      <c r="AU18" s="39"/>
      <c r="AV18" s="39"/>
      <c r="AW18" s="39"/>
      <c r="AX18" s="39"/>
    </row>
    <row r="19" customFormat="false" ht="20.1" hidden="false" customHeight="true" outlineLevel="0" collapsed="false">
      <c r="A19" s="53"/>
      <c r="B19" s="20"/>
      <c r="C19" s="21"/>
      <c r="D19" s="22" t="str">
        <f aca="false">IF(H19=" "," ",IF(H19="BAŞARILI",C19,N19))</f>
        <v> </v>
      </c>
      <c r="E19" s="22"/>
      <c r="F19" s="40"/>
      <c r="G19" s="41"/>
      <c r="H19" s="22" t="s">
        <v>40</v>
      </c>
      <c r="I19" s="56" t="str">
        <f aca="false">IF(C19=0," ",IF(H19=0," ",AL19))</f>
        <v> </v>
      </c>
      <c r="J19" s="94" t="str">
        <f aca="false">IF(C19=0," ",IF(H19=0," ",IF(H19="BAŞARILI",O19,O19)))</f>
        <v> </v>
      </c>
      <c r="K19" s="28"/>
      <c r="L19" s="28" t="s">
        <v>20</v>
      </c>
      <c r="M19" s="29" t="n">
        <f aca="false">IF(H19&lt;90,0,IF(H19&lt;=100,4,0))</f>
        <v>0</v>
      </c>
      <c r="N19" s="30" t="n">
        <f aca="false">IF(H19=" ",C19,(C19+15))</f>
        <v>0</v>
      </c>
      <c r="O19" s="30" t="e">
        <f aca="false">IF(H19="BAŞARILI",(E19/N19),IF(H19&gt;0,(((AK19*15)+E19)/N19),E19))</f>
        <v>#DIV/0!</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39"/>
      <c r="AS19" s="39"/>
      <c r="AT19" s="39"/>
      <c r="AU19" s="39"/>
      <c r="AV19" s="39"/>
      <c r="AW19" s="39"/>
      <c r="AX19" s="39"/>
    </row>
    <row r="20" customFormat="false" ht="20.1" hidden="false" customHeight="true" outlineLevel="0" collapsed="false">
      <c r="A20" s="53"/>
      <c r="B20" s="20"/>
      <c r="C20" s="54"/>
      <c r="D20" s="22" t="str">
        <f aca="false">IF(H20=" "," ",IF(H20="BAŞARILI",C20,N20))</f>
        <v> </v>
      </c>
      <c r="E20" s="55"/>
      <c r="F20" s="40"/>
      <c r="G20" s="41"/>
      <c r="H20" s="55" t="s">
        <v>40</v>
      </c>
      <c r="I20" s="56" t="str">
        <f aca="false">IF(C20=0," ",IF(H20=0," ",AL20))</f>
        <v> </v>
      </c>
      <c r="J20" s="94" t="str">
        <f aca="false">IF(C20=0," ",IF(H20=0," ",IF(H20="BAŞARILI",O20,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39"/>
      <c r="AS20" s="39"/>
      <c r="AT20" s="39"/>
      <c r="AU20" s="39"/>
      <c r="AV20" s="39"/>
      <c r="AW20" s="39"/>
      <c r="AX20" s="39"/>
    </row>
    <row r="21" customFormat="false" ht="20.1" hidden="false" customHeight="true" outlineLevel="0" collapsed="false">
      <c r="A21" s="53"/>
      <c r="B21" s="20"/>
      <c r="C21" s="54"/>
      <c r="D21" s="22" t="str">
        <f aca="false">IF(H21=" "," ",IF(H21="BAŞARILI",C21,N21))</f>
        <v> </v>
      </c>
      <c r="E21" s="55"/>
      <c r="F21" s="40"/>
      <c r="G21" s="41"/>
      <c r="H21" s="55" t="s">
        <v>40</v>
      </c>
      <c r="I21" s="56" t="str">
        <f aca="false">IF(C21=0," ",IF(H21=0," ",AL21))</f>
        <v> </v>
      </c>
      <c r="J21" s="94" t="str">
        <f aca="false">IF(C21=0," ",IF(H21=0," ",IF(H21="BAŞARILI",O21,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39"/>
      <c r="AS21" s="39"/>
      <c r="AT21" s="39"/>
      <c r="AU21" s="39"/>
      <c r="AV21" s="39"/>
      <c r="AW21" s="39"/>
      <c r="AX21" s="39"/>
    </row>
    <row r="22" customFormat="false" ht="20.1" hidden="false" customHeight="true" outlineLevel="0" collapsed="false">
      <c r="A22" s="53"/>
      <c r="B22" s="20"/>
      <c r="C22" s="54"/>
      <c r="D22" s="22" t="str">
        <f aca="false">IF(H22=" "," ",IF(H22="BAŞARILI",C22,N22))</f>
        <v> </v>
      </c>
      <c r="E22" s="55"/>
      <c r="F22" s="40"/>
      <c r="G22" s="41"/>
      <c r="H22" s="55" t="s">
        <v>40</v>
      </c>
      <c r="I22" s="56" t="str">
        <f aca="false">IF(C22=0," ",IF(H22=0," ",AL22))</f>
        <v> </v>
      </c>
      <c r="J22" s="94" t="str">
        <f aca="false">IF(C22=0," ",IF(H22=0," ",IF(H22="BAŞARILI",O22,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22" t="str">
        <f aca="false">IF(H23=" "," ",IF(H23="BAŞARILI",C23,N23))</f>
        <v> </v>
      </c>
      <c r="E23" s="55"/>
      <c r="F23" s="40"/>
      <c r="G23" s="41"/>
      <c r="H23" s="55" t="s">
        <v>40</v>
      </c>
      <c r="I23" s="56" t="str">
        <f aca="false">IF(C23=0," ",IF(H23=0," ",AL23))</f>
        <v> </v>
      </c>
      <c r="J23" s="94" t="str">
        <f aca="false">IF(C23=0," ",IF(H23=0," ",IF(H23="BAŞARILI",O23,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22" t="str">
        <f aca="false">IF(H24=" "," ",IF(H24="BAŞARILI",C24,N24))</f>
        <v> </v>
      </c>
      <c r="E24" s="55"/>
      <c r="F24" s="40"/>
      <c r="G24" s="41"/>
      <c r="H24" s="55" t="s">
        <v>40</v>
      </c>
      <c r="I24" s="56" t="str">
        <f aca="false">IF(C24=0," ",IF(H24=0," ",AL24))</f>
        <v> </v>
      </c>
      <c r="J24" s="94" t="str">
        <f aca="false">IF(C24=0," ",IF(H24=0," ",IF(H24="BAŞARILI",O24,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22" t="str">
        <f aca="false">IF(H25=" "," ",IF(H25="BAŞARILI",C25,N25))</f>
        <v> </v>
      </c>
      <c r="E25" s="55"/>
      <c r="F25" s="40"/>
      <c r="G25" s="41"/>
      <c r="H25" s="55" t="s">
        <v>40</v>
      </c>
      <c r="I25" s="56" t="str">
        <f aca="false">IF(C25=0," ",IF(H25=0," ",AL25))</f>
        <v> </v>
      </c>
      <c r="J25" s="94" t="str">
        <f aca="false">IF(C25=0," ",IF(H25=0," ",IF(H25="BAŞARILI",O25,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22" t="str">
        <f aca="false">IF(H26=" "," ",IF(H26="BAŞARILI",C26,N26))</f>
        <v> </v>
      </c>
      <c r="E26" s="55"/>
      <c r="F26" s="40"/>
      <c r="G26" s="41"/>
      <c r="H26" s="55" t="s">
        <v>40</v>
      </c>
      <c r="I26" s="56" t="str">
        <f aca="false">IF(C26=0," ",IF(H26=0," ",AL26))</f>
        <v> </v>
      </c>
      <c r="J26" s="94" t="str">
        <f aca="false">IF(C26=0," ",IF(H26=0," ",IF(H26="BAŞARILI",O26,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22" t="str">
        <f aca="false">IF(H27=" "," ",IF(H27="BAŞARILI",C27,N27))</f>
        <v> </v>
      </c>
      <c r="E27" s="55"/>
      <c r="F27" s="40"/>
      <c r="G27" s="41"/>
      <c r="H27" s="55" t="s">
        <v>40</v>
      </c>
      <c r="I27" s="56" t="str">
        <f aca="false">IF(C27=0," ",IF(H27=0," ",AL27))</f>
        <v> </v>
      </c>
      <c r="J27" s="94" t="str">
        <f aca="false">IF(C27=0," ",IF(H27=0," ",IF(H27="BAŞARILI",O27,O27)))</f>
        <v> </v>
      </c>
      <c r="K27" s="28"/>
      <c r="L27" s="28" t="s">
        <v>20</v>
      </c>
      <c r="M27" s="29" t="n">
        <f aca="false">IF(H27&lt;90,0,IF(H27&lt;=100,4,0))</f>
        <v>0</v>
      </c>
      <c r="N27" s="30" t="n">
        <f aca="false">IF(H27=" ",C27,(C27+15))</f>
        <v>0</v>
      </c>
      <c r="O27" s="30" t="e">
        <f aca="false">IF(H27="BAŞARILI",(E27/N27),IF(H27&gt;0,(((AK27*15)+E27)/N27),E27))</f>
        <v>#DIV/0!</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22" t="str">
        <f aca="false">IF(H28=" "," ",IF(H28="BAŞARILI",C28,N28))</f>
        <v> </v>
      </c>
      <c r="E28" s="55"/>
      <c r="F28" s="40"/>
      <c r="G28" s="41"/>
      <c r="H28" s="55" t="s">
        <v>40</v>
      </c>
      <c r="I28" s="56" t="str">
        <f aca="false">IF(C28=0," ",IF(H28=0," ",AL28))</f>
        <v> </v>
      </c>
      <c r="J28" s="94" t="str">
        <f aca="false">IF(C28=0," ",IF(H28=0," ",IF(H28="BAŞARILI",O28,O28)))</f>
        <v> </v>
      </c>
      <c r="K28" s="28"/>
      <c r="L28" s="28" t="s">
        <v>20</v>
      </c>
      <c r="M28" s="29" t="n">
        <f aca="false">IF(H28&lt;90,0,IF(H28&lt;=100,4,0))</f>
        <v>0</v>
      </c>
      <c r="N28" s="30" t="n">
        <f aca="false">IF(H28=" ",C28,(C28+15))</f>
        <v>0</v>
      </c>
      <c r="O28" s="30" t="e">
        <f aca="false">IF(H28="BAŞARILI",(E28/N28),IF(H28&gt;0,(((AK28*15)+E28)/N28),E28))</f>
        <v>#DIV/0!</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22" t="str">
        <f aca="false">IF(H29=" "," ",IF(H29="BAŞARILI",C29,N29))</f>
        <v> </v>
      </c>
      <c r="E29" s="55"/>
      <c r="F29" s="40"/>
      <c r="G29" s="41"/>
      <c r="H29" s="55" t="s">
        <v>40</v>
      </c>
      <c r="I29" s="56" t="str">
        <f aca="false">IF(C29=0," ",IF(H29=0," ",AL29))</f>
        <v> </v>
      </c>
      <c r="J29" s="94" t="str">
        <f aca="false">IF(C29=0," ",IF(H29=0," ",IF(H29="BAŞARILI",O29,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22" t="str">
        <f aca="false">IF(H30=" "," ",IF(H30="BAŞARILI",C30,N30))</f>
        <v> </v>
      </c>
      <c r="E30" s="55"/>
      <c r="F30" s="40"/>
      <c r="G30" s="41"/>
      <c r="H30" s="55" t="s">
        <v>40</v>
      </c>
      <c r="I30" s="56" t="str">
        <f aca="false">IF(C30=0," ",IF(H30=0," ",AL30))</f>
        <v> </v>
      </c>
      <c r="J30" s="94" t="str">
        <f aca="false">IF(C30=0," ",IF(H30=0," ",IF(H30="BAŞARILI",O30,O30)))</f>
        <v> </v>
      </c>
      <c r="K30" s="28"/>
      <c r="L30" s="28" t="s">
        <v>20</v>
      </c>
      <c r="M30" s="29" t="n">
        <f aca="false">IF(H30&lt;90,0,IF(H30&lt;=100,4,0))</f>
        <v>0</v>
      </c>
      <c r="N30" s="30" t="n">
        <f aca="false">IF(H30=" ",C30,(C30+15))</f>
        <v>0</v>
      </c>
      <c r="O30" s="30" t="e">
        <f aca="false">IF(H30="BAŞARILI",(E30/N30),IF(H30&gt;0,(((AK30*15)+E30)/N30),E30))</f>
        <v>#DIV/0!</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22" t="str">
        <f aca="false">IF(H31=" "," ",IF(H31="BAŞARILI",C31,N31))</f>
        <v> </v>
      </c>
      <c r="E31" s="55"/>
      <c r="F31" s="40"/>
      <c r="G31" s="41"/>
      <c r="H31" s="55" t="s">
        <v>40</v>
      </c>
      <c r="I31" s="56" t="str">
        <f aca="false">IF(C31=0," ",IF(H31=0," ",AL31))</f>
        <v> </v>
      </c>
      <c r="J31" s="94" t="str">
        <f aca="false">IF(C31=0," ",IF(H31=0," ",IF(H31="BAŞARILI",O31,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22" t="str">
        <f aca="false">IF(H32=" "," ",IF(H32="BAŞARILI",C32,N32))</f>
        <v> </v>
      </c>
      <c r="E32" s="55"/>
      <c r="F32" s="40"/>
      <c r="G32" s="41"/>
      <c r="H32" s="55" t="s">
        <v>40</v>
      </c>
      <c r="I32" s="56" t="str">
        <f aca="false">IF(C32=0," ",IF(H32=0," ",AL32))</f>
        <v> </v>
      </c>
      <c r="J32" s="94" t="str">
        <f aca="false">IF(C32=0," ",IF(H32=0," ",IF(H32="BAŞARILI",O32,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96"/>
      <c r="D33" s="22" t="str">
        <f aca="false">IF(H33=" "," ",IF(H33="BAŞARILI",C33,N33))</f>
        <v> </v>
      </c>
      <c r="E33" s="60"/>
      <c r="F33" s="61"/>
      <c r="G33" s="62"/>
      <c r="H33" s="60" t="s">
        <v>40</v>
      </c>
      <c r="I33" s="56" t="str">
        <f aca="false">IF(C33=0," ",IF(H33=0," ",AL33))</f>
        <v> </v>
      </c>
      <c r="J33" s="94" t="str">
        <f aca="false">IF(C33=0," ",IF(H33=0," ",IF(H33="BAŞARILI",O33,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83</v>
      </c>
      <c r="B36" s="97"/>
      <c r="C36" s="74"/>
      <c r="D36" s="98" t="s">
        <v>84</v>
      </c>
      <c r="E36" s="98"/>
      <c r="F36" s="98"/>
      <c r="G36" s="75"/>
      <c r="H36" s="105" t="s">
        <v>74</v>
      </c>
      <c r="I36" s="105"/>
      <c r="J36" s="105"/>
      <c r="K36" s="106"/>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106"/>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E38" s="107" t="s">
        <v>44</v>
      </c>
      <c r="G38" s="74"/>
      <c r="H38" s="74"/>
      <c r="I38" s="108"/>
      <c r="J38" s="108"/>
      <c r="K38" s="108"/>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106"/>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85</v>
      </c>
      <c r="E40" s="98"/>
      <c r="F40" s="98"/>
      <c r="G40" s="74"/>
      <c r="H40" s="82"/>
      <c r="I40" s="109"/>
      <c r="J40" s="109"/>
      <c r="K40" s="110"/>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6.7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20">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I38:K38"/>
    <mergeCell ref="D40:F40"/>
    <mergeCell ref="I40:J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32.14"/>
    <col collapsed="false" customWidth="true" hidden="false" outlineLevel="0" max="5" min="3" style="1" width="16.28"/>
    <col collapsed="false" customWidth="true" hidden="false" outlineLevel="0" max="6" min="6" style="2" width="14.28"/>
    <col collapsed="false" customWidth="true" hidden="false" outlineLevel="0" max="7" min="7" style="2" width="21.84"/>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8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02" t="s">
        <v>87</v>
      </c>
      <c r="B11" s="103" t="s">
        <v>88</v>
      </c>
      <c r="C11" s="104" t="n">
        <v>84</v>
      </c>
      <c r="D11" s="22" t="n">
        <f aca="false">IF(H11=" "," ",IF(H11="BAŞARILI",C11,N11))</f>
        <v>99</v>
      </c>
      <c r="E11" s="23" t="n">
        <v>239.5</v>
      </c>
      <c r="F11" s="24" t="s">
        <v>89</v>
      </c>
      <c r="G11" s="25"/>
      <c r="H11" s="23" t="n">
        <v>75</v>
      </c>
      <c r="I11" s="38" t="str">
        <f aca="false">IF(C11=0," ",IF(H11=0," ",AL11))</f>
        <v>YETERLİ</v>
      </c>
      <c r="J11" s="27" t="n">
        <f aca="false">IF(C11=0," ",IF(H11=0," ",IF(H11="BAŞARILI",O11,O11)))</f>
        <v>2.7979797979798</v>
      </c>
      <c r="K11" s="28"/>
      <c r="L11" s="28" t="s">
        <v>20</v>
      </c>
      <c r="M11" s="29" t="n">
        <f aca="false">IF(H11&lt;90,0,IF(H11&lt;=100,4,0))</f>
        <v>0</v>
      </c>
      <c r="N11" s="30" t="n">
        <f aca="false">IF(H11=" ",C11,(C11+15))</f>
        <v>99</v>
      </c>
      <c r="O11" s="30" t="n">
        <f aca="false">IF(H11="BAŞARILI",(E11/N11),IF(H11&gt;0,(((AK11*15)+E11)/N11),E11))</f>
        <v>2.7979797979798</v>
      </c>
      <c r="P11" s="31" t="n">
        <v>3.5</v>
      </c>
      <c r="Q11" s="31" t="s">
        <v>21</v>
      </c>
      <c r="R11" s="32" t="n">
        <f aca="false">IF(H11&lt;85,0,IF(H11&lt;=89,3.5,0))</f>
        <v>0</v>
      </c>
      <c r="S11" s="31" t="n">
        <v>3</v>
      </c>
      <c r="T11" s="31" t="s">
        <v>22</v>
      </c>
      <c r="U11" s="32" t="n">
        <f aca="false">IF(H11&lt;80,0,IF(H11&lt;=84,3,0))</f>
        <v>0</v>
      </c>
      <c r="V11" s="31" t="n">
        <v>2.5</v>
      </c>
      <c r="W11" s="31" t="s">
        <v>23</v>
      </c>
      <c r="X11" s="32" t="n">
        <f aca="false">IF(H11&lt;75,0,IF(H11&lt;=79,2.5,0))</f>
        <v>2.5</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2.5</v>
      </c>
      <c r="AL11" s="33" t="str">
        <f aca="false">IF(H11=" "," ",IF(AK11&lt;2,"GİREMEZ(AKTS)",IF(O11&gt;=AM11,"YETERLİ","GİREMEZ(ORTALAMA)")))</f>
        <v>YETERLİ</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19" t="s">
        <v>90</v>
      </c>
      <c r="B12" s="20" t="s">
        <v>91</v>
      </c>
      <c r="C12" s="21" t="n">
        <v>78</v>
      </c>
      <c r="D12" s="22" t="n">
        <f aca="false">IF(H12=" "," ",IF(H12="BAŞARILI",C12,N12))</f>
        <v>93</v>
      </c>
      <c r="E12" s="22" t="n">
        <v>210.5</v>
      </c>
      <c r="F12" s="36" t="s">
        <v>92</v>
      </c>
      <c r="G12" s="37"/>
      <c r="H12" s="22" t="n">
        <v>75</v>
      </c>
      <c r="I12" s="38" t="str">
        <f aca="false">IF(C12=0," ",IF(H12=0," ",AL12))</f>
        <v>YETERLİ</v>
      </c>
      <c r="J12" s="27" t="n">
        <f aca="false">IF(C12=0," ",IF(H12=0," ",IF(H12="BAŞARILI",O12,O12)))</f>
        <v>2.66666666666667</v>
      </c>
      <c r="K12" s="28"/>
      <c r="L12" s="28" t="s">
        <v>20</v>
      </c>
      <c r="M12" s="29" t="n">
        <f aca="false">IF(H12&lt;90,0,IF(H12&lt;=100,4,0))</f>
        <v>0</v>
      </c>
      <c r="N12" s="30" t="n">
        <f aca="false">IF(H12=" ",C12,(C12+15))</f>
        <v>93</v>
      </c>
      <c r="O12" s="30" t="n">
        <f aca="false">IF(H12="BAŞARILI",(E12/N12),IF(H12&gt;0,(((AK12*15)+E12)/N12),E12))</f>
        <v>2.66666666666667</v>
      </c>
      <c r="P12" s="31" t="n">
        <v>3.5</v>
      </c>
      <c r="Q12" s="31" t="s">
        <v>21</v>
      </c>
      <c r="R12" s="32" t="n">
        <f aca="false">IF(H12&lt;85,0,IF(H12&lt;=89,3.5,0))</f>
        <v>0</v>
      </c>
      <c r="S12" s="31" t="n">
        <v>3</v>
      </c>
      <c r="T12" s="31" t="s">
        <v>22</v>
      </c>
      <c r="U12" s="32" t="n">
        <f aca="false">IF(H12&lt;80,0,IF(H12&lt;=84,3,0))</f>
        <v>0</v>
      </c>
      <c r="V12" s="31" t="n">
        <v>2.5</v>
      </c>
      <c r="W12" s="31" t="s">
        <v>23</v>
      </c>
      <c r="X12" s="32" t="n">
        <f aca="false">IF(H12&lt;75,0,IF(H12&lt;=79,2.5,0))</f>
        <v>2.5</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2.5</v>
      </c>
      <c r="AL12" s="33" t="str">
        <f aca="false">IF(H12=" "," ",IF(AK12&lt;2,"GİREMEZ(AKTS)",IF(O12&gt;=AM12,"YETERLİ","GİREMEZ(ORTALAMA)")))</f>
        <v>YETERLİ</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19" t="s">
        <v>93</v>
      </c>
      <c r="B13" s="20" t="s">
        <v>94</v>
      </c>
      <c r="C13" s="21" t="n">
        <v>67</v>
      </c>
      <c r="D13" s="22" t="n">
        <f aca="false">IF(H13=" "," ",IF(H13="BAŞARILI",C13,N13))</f>
        <v>82</v>
      </c>
      <c r="E13" s="22" t="n">
        <v>193</v>
      </c>
      <c r="F13" s="36" t="s">
        <v>95</v>
      </c>
      <c r="G13" s="37"/>
      <c r="H13" s="22" t="n">
        <v>85</v>
      </c>
      <c r="I13" s="38" t="str">
        <f aca="false">IF(C13=0," ",IF(H13=0," ",AL13))</f>
        <v>YETERLİ</v>
      </c>
      <c r="J13" s="27" t="n">
        <f aca="false">IF(C13=0," ",IF(H13=0," ",IF(H13="BAŞARILI",O13,O13)))</f>
        <v>2.99390243902439</v>
      </c>
      <c r="K13" s="28"/>
      <c r="L13" s="28" t="s">
        <v>20</v>
      </c>
      <c r="M13" s="29" t="n">
        <f aca="false">IF(H13&lt;90,0,IF(H13&lt;=100,4,0))</f>
        <v>0</v>
      </c>
      <c r="N13" s="30" t="n">
        <f aca="false">IF(H13=" ",C13,(C13+15))</f>
        <v>82</v>
      </c>
      <c r="O13" s="30" t="n">
        <f aca="false">IF(H13="BAŞARILI",(E13/N13),IF(H13&gt;0,(((AK13*15)+E13)/N13),E13))</f>
        <v>2.99390243902439</v>
      </c>
      <c r="P13" s="31" t="n">
        <v>3.5</v>
      </c>
      <c r="Q13" s="31" t="s">
        <v>21</v>
      </c>
      <c r="R13" s="32" t="n">
        <f aca="false">IF(H13&lt;85,0,IF(H13&lt;=89,3.5,0))</f>
        <v>3.5</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3.5</v>
      </c>
      <c r="AL13" s="33" t="str">
        <f aca="false">IF(H13=" "," ",IF(AK13&lt;2,"GİREMEZ(AKTS)",IF(O13&gt;=AM13,"YETERLİ","GİREMEZ(ORTALAMA)")))</f>
        <v>YETERLİ</v>
      </c>
      <c r="AM13" s="32" t="n">
        <f aca="false">IF(LEFT(A13,1)="0",2,2.5)</f>
        <v>2</v>
      </c>
      <c r="AN13" s="18"/>
      <c r="AO13" s="7"/>
      <c r="AP13" s="7"/>
      <c r="AQ13" s="7"/>
      <c r="AR13" s="39"/>
      <c r="AS13" s="39"/>
      <c r="AT13" s="39"/>
      <c r="AU13" s="39"/>
      <c r="AV13" s="39"/>
      <c r="AW13" s="39"/>
      <c r="AX13" s="39"/>
    </row>
    <row r="14" customFormat="false" ht="20.1" hidden="false" customHeight="true" outlineLevel="0" collapsed="false">
      <c r="A14" s="19" t="s">
        <v>96</v>
      </c>
      <c r="B14" s="20" t="s">
        <v>97</v>
      </c>
      <c r="C14" s="21" t="n">
        <v>77</v>
      </c>
      <c r="D14" s="22" t="n">
        <f aca="false">IF(H14=" "," ",IF(H14="BAŞARILI",C14,N14))</f>
        <v>92</v>
      </c>
      <c r="E14" s="22" t="n">
        <v>242.5</v>
      </c>
      <c r="F14" s="36" t="s">
        <v>92</v>
      </c>
      <c r="G14" s="37"/>
      <c r="H14" s="22" t="n">
        <v>70</v>
      </c>
      <c r="I14" s="38" t="str">
        <f aca="false">IF(C14=0," ",IF(H14=0," ",AL14))</f>
        <v>YETERLİ</v>
      </c>
      <c r="J14" s="27" t="n">
        <f aca="false">IF(C14=0," ",IF(H14=0," ",IF(H14="BAŞARILI",O14,O14)))</f>
        <v>2.96195652173913</v>
      </c>
      <c r="K14" s="28"/>
      <c r="L14" s="28" t="s">
        <v>20</v>
      </c>
      <c r="M14" s="29" t="n">
        <f aca="false">IF(H14&lt;90,0,IF(H14&lt;=100,4,0))</f>
        <v>0</v>
      </c>
      <c r="N14" s="30" t="n">
        <f aca="false">IF(H14=" ",C14,(C14+15))</f>
        <v>92</v>
      </c>
      <c r="O14" s="30" t="n">
        <f aca="false">IF(H14="BAŞARILI",(E14/N14),IF(H14&gt;0,(((AK14*15)+E14)/N14),E14))</f>
        <v>2.96195652173913</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2</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2</v>
      </c>
      <c r="AL14" s="33" t="str">
        <f aca="false">IF(H14=" "," ",IF(AK14&lt;2,"GİREMEZ(AKTS)",IF(O14&gt;=AM14,"YETERLİ","GİREMEZ(ORTALAMA)")))</f>
        <v>YETERLİ</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19" t="s">
        <v>98</v>
      </c>
      <c r="B15" s="20" t="s">
        <v>99</v>
      </c>
      <c r="C15" s="21" t="n">
        <v>93</v>
      </c>
      <c r="D15" s="22" t="n">
        <f aca="false">IF(H15=" "," ",IF(H15="BAŞARILI",C15,N15))</f>
        <v>108</v>
      </c>
      <c r="E15" s="22" t="n">
        <v>197</v>
      </c>
      <c r="F15" s="40" t="s">
        <v>89</v>
      </c>
      <c r="G15" s="41"/>
      <c r="H15" s="22" t="n">
        <v>85</v>
      </c>
      <c r="I15" s="38" t="str">
        <f aca="false">IF(C15=0," ",IF(H15=0," ",AL15))</f>
        <v>YETERLİ</v>
      </c>
      <c r="J15" s="27" t="n">
        <f aca="false">IF(C15=0," ",IF(H15=0," ",IF(H15="BAŞARILI",O15,O15)))</f>
        <v>2.31018518518519</v>
      </c>
      <c r="K15" s="28"/>
      <c r="L15" s="28" t="s">
        <v>20</v>
      </c>
      <c r="M15" s="29" t="n">
        <f aca="false">IF(H15&lt;90,0,IF(H15&lt;=100,4,0))</f>
        <v>0</v>
      </c>
      <c r="N15" s="30" t="n">
        <f aca="false">IF(H15=" ",C15,(C15+15))</f>
        <v>108</v>
      </c>
      <c r="O15" s="30" t="n">
        <f aca="false">IF(H15="BAŞARILI",(E15/N15),IF(H15&gt;0,(((AK15*15)+E15)/N15),E15))</f>
        <v>2.31018518518519</v>
      </c>
      <c r="P15" s="31" t="n">
        <v>3.5</v>
      </c>
      <c r="Q15" s="31" t="s">
        <v>21</v>
      </c>
      <c r="R15" s="32" t="n">
        <f aca="false">IF(H15&lt;85,0,IF(H15&lt;=89,3.5,0))</f>
        <v>3.5</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3.5</v>
      </c>
      <c r="AL15" s="33" t="str">
        <f aca="false">IF(H15=" "," ",IF(AK15&lt;2,"GİREMEZ(AKTS)",IF(O15&gt;=AM15,"YETERLİ","GİREMEZ(ORTALAMA)")))</f>
        <v>YETERLİ</v>
      </c>
      <c r="AM15" s="32" t="n">
        <f aca="false">IF(LEFT(A15,1)="0",2,2.5)</f>
        <v>2</v>
      </c>
      <c r="AN15" s="18"/>
      <c r="AO15" s="7"/>
      <c r="AP15" s="7"/>
      <c r="AQ15" s="7"/>
      <c r="AR15" s="39"/>
      <c r="AS15" s="39"/>
      <c r="AT15" s="39"/>
      <c r="AU15" s="39"/>
      <c r="AV15" s="39"/>
      <c r="AW15" s="39"/>
      <c r="AX15" s="39"/>
    </row>
    <row r="16" customFormat="false" ht="20.1" hidden="false" customHeight="true" outlineLevel="0" collapsed="false">
      <c r="A16" s="111" t="s">
        <v>100</v>
      </c>
      <c r="B16" s="112" t="s">
        <v>101</v>
      </c>
      <c r="C16" s="113" t="n">
        <v>70</v>
      </c>
      <c r="D16" s="114" t="n">
        <f aca="false">IF(H16=" "," ",IF(H16="BAŞARILI",C16,N16))</f>
        <v>85</v>
      </c>
      <c r="E16" s="114" t="n">
        <v>181.5</v>
      </c>
      <c r="F16" s="115" t="s">
        <v>95</v>
      </c>
      <c r="G16" s="116"/>
      <c r="H16" s="114" t="n">
        <v>75</v>
      </c>
      <c r="I16" s="117" t="s">
        <v>102</v>
      </c>
      <c r="J16" s="118" t="n">
        <f aca="false">IF(C16=0," ",IF(H16=0," ",IF(H16="BAŞARILI",O16,O16)))</f>
        <v>2.57647058823529</v>
      </c>
      <c r="K16" s="28"/>
      <c r="L16" s="28" t="s">
        <v>20</v>
      </c>
      <c r="M16" s="42" t="n">
        <f aca="false">IF(H16&lt;90,0,IF(H16&lt;=100,4,0))</f>
        <v>0</v>
      </c>
      <c r="N16" s="30" t="n">
        <f aca="false">IF(H16=" ",C16,(C16+15))</f>
        <v>85</v>
      </c>
      <c r="O16" s="30" t="n">
        <f aca="false">IF(H16="BAŞARILI",(E16/N16),IF(H16&gt;0,(((AK16*15)+E16)/N16),E16))</f>
        <v>2.57647058823529</v>
      </c>
      <c r="P16" s="31" t="n">
        <v>3.5</v>
      </c>
      <c r="Q16" s="31" t="s">
        <v>21</v>
      </c>
      <c r="R16" s="42" t="n">
        <f aca="false">IF(H16&lt;85,0,IF(H16&lt;=89,3.5,0))</f>
        <v>0</v>
      </c>
      <c r="S16" s="31" t="n">
        <v>3</v>
      </c>
      <c r="T16" s="31" t="s">
        <v>22</v>
      </c>
      <c r="U16" s="42" t="n">
        <f aca="false">IF(H16&lt;80,0,IF(H16&lt;=84,3,0))</f>
        <v>0</v>
      </c>
      <c r="V16" s="31" t="n">
        <v>2.5</v>
      </c>
      <c r="W16" s="31" t="s">
        <v>23</v>
      </c>
      <c r="X16" s="42" t="n">
        <f aca="false">IF(H16&lt;75,0,IF(H16&lt;=79,2.5,0))</f>
        <v>2.5</v>
      </c>
      <c r="Y16" s="31" t="n">
        <v>2</v>
      </c>
      <c r="Z16" s="31" t="s">
        <v>24</v>
      </c>
      <c r="AA16" s="42" t="n">
        <f aca="false">IF(H16&lt;65,0,IF(H16&lt;=74,2,0))</f>
        <v>0</v>
      </c>
      <c r="AB16" s="31" t="n">
        <v>1.5</v>
      </c>
      <c r="AC16" s="31" t="s">
        <v>25</v>
      </c>
      <c r="AD16" s="42" t="n">
        <f aca="false">IF(H16&lt;58,0,IF(H16&lt;=64,1.5,0))</f>
        <v>0</v>
      </c>
      <c r="AE16" s="31" t="n">
        <v>1</v>
      </c>
      <c r="AF16" s="31" t="s">
        <v>26</v>
      </c>
      <c r="AG16" s="42" t="n">
        <f aca="false">IF(H16&lt;50,0,IF(H16&lt;=57,1,0))</f>
        <v>0</v>
      </c>
      <c r="AH16" s="31" t="n">
        <v>0</v>
      </c>
      <c r="AI16" s="31" t="s">
        <v>27</v>
      </c>
      <c r="AJ16" s="42" t="n">
        <f aca="false">IF(H16&lt;0,0,IF(H16&lt;=49,0,0))</f>
        <v>0</v>
      </c>
      <c r="AK16" s="32" t="n">
        <f aca="false">SUM(R16,U16,X16,AA16,AD16,AG16,AJ16,M16)</f>
        <v>2.5</v>
      </c>
      <c r="AL16" s="33" t="str">
        <f aca="false">IF(H16=" "," ",IF(AK16&lt;2,"GİREMEZ(AKTS)",IF(O16&gt;=AM16,"YETERLİ","GİREMEZ(ORTALAMA)")))</f>
        <v>YETERLİ</v>
      </c>
      <c r="AM16" s="32" t="n">
        <f aca="false">IF(LEFT(A16,1)="0",2,2.5)</f>
        <v>2.5</v>
      </c>
      <c r="AN16" s="18"/>
      <c r="AO16" s="7"/>
      <c r="AP16" s="7"/>
      <c r="AQ16" s="7"/>
      <c r="AR16" s="39"/>
      <c r="AS16" s="39"/>
      <c r="AT16" s="39"/>
      <c r="AU16" s="39"/>
      <c r="AV16" s="39"/>
      <c r="AW16" s="39"/>
      <c r="AX16" s="39"/>
    </row>
    <row r="17" customFormat="false" ht="20.1" hidden="false" customHeight="true" outlineLevel="0" collapsed="false">
      <c r="A17" s="19" t="s">
        <v>103</v>
      </c>
      <c r="B17" s="20" t="s">
        <v>104</v>
      </c>
      <c r="C17" s="21" t="n">
        <v>95</v>
      </c>
      <c r="D17" s="22" t="n">
        <f aca="false">IF(H17=" "," ",IF(H17="BAŞARILI",C17,N17))</f>
        <v>110</v>
      </c>
      <c r="E17" s="22" t="n">
        <v>219</v>
      </c>
      <c r="F17" s="36" t="s">
        <v>92</v>
      </c>
      <c r="G17" s="41"/>
      <c r="H17" s="22" t="n">
        <v>90</v>
      </c>
      <c r="I17" s="38" t="str">
        <f aca="false">IF(C17=0," ",IF(H17=0," ",AL17))</f>
        <v>YETERLİ</v>
      </c>
      <c r="J17" s="27" t="n">
        <f aca="false">IF(C17=0," ",IF(H17=0," ",IF(H17="BAŞARILI",O17,O17)))</f>
        <v>2.53636363636364</v>
      </c>
      <c r="K17" s="43"/>
      <c r="L17" s="43" t="s">
        <v>20</v>
      </c>
      <c r="M17" s="30" t="n">
        <f aca="false">IF(H17&lt;90,0,IF(H17&lt;=100,4,0))</f>
        <v>4</v>
      </c>
      <c r="N17" s="30" t="n">
        <f aca="false">IF(H17=" ",C17,(C17+15))</f>
        <v>110</v>
      </c>
      <c r="O17" s="30" t="n">
        <f aca="false">IF(H17="BAŞARILI",(E17/N17),IF(H17&gt;0,(((AK17*15)+E17)/N17),E17))</f>
        <v>2.53636363636364</v>
      </c>
      <c r="P17" s="43" t="n">
        <v>3.5</v>
      </c>
      <c r="Q17" s="43" t="s">
        <v>21</v>
      </c>
      <c r="R17" s="30" t="n">
        <f aca="false">IF(H17&lt;85,0,IF(H17&lt;=89,3.5,0))</f>
        <v>0</v>
      </c>
      <c r="S17" s="43" t="n">
        <v>3</v>
      </c>
      <c r="T17" s="43" t="s">
        <v>22</v>
      </c>
      <c r="U17" s="30" t="n">
        <f aca="false">IF(H17&lt;80,0,IF(H17&lt;=84,3,0))</f>
        <v>0</v>
      </c>
      <c r="V17" s="43" t="n">
        <v>2.5</v>
      </c>
      <c r="W17" s="43" t="s">
        <v>23</v>
      </c>
      <c r="X17" s="30" t="n">
        <f aca="false">IF(H17&lt;75,0,IF(H17&lt;=79,2.5,0))</f>
        <v>0</v>
      </c>
      <c r="Y17" s="43" t="n">
        <v>2</v>
      </c>
      <c r="Z17" s="43" t="s">
        <v>24</v>
      </c>
      <c r="AA17" s="30" t="n">
        <f aca="false">IF(H17&lt;65,0,IF(H17&lt;=74,2,0))</f>
        <v>0</v>
      </c>
      <c r="AB17" s="43" t="n">
        <v>1.5</v>
      </c>
      <c r="AC17" s="43" t="s">
        <v>25</v>
      </c>
      <c r="AD17" s="30" t="n">
        <f aca="false">IF(H17&lt;58,0,IF(H17&lt;=64,1.5,0))</f>
        <v>0</v>
      </c>
      <c r="AE17" s="43" t="n">
        <v>1</v>
      </c>
      <c r="AF17" s="43" t="s">
        <v>26</v>
      </c>
      <c r="AG17" s="30" t="n">
        <f aca="false">IF(H17&lt;50,0,IF(H17&lt;=57,1,0))</f>
        <v>0</v>
      </c>
      <c r="AH17" s="43" t="n">
        <v>0</v>
      </c>
      <c r="AI17" s="43" t="s">
        <v>27</v>
      </c>
      <c r="AJ17" s="30" t="n">
        <f aca="false">IF(H17&lt;0,0,IF(H17&lt;=49,0,0))</f>
        <v>0</v>
      </c>
      <c r="AK17" s="44" t="n">
        <f aca="false">SUM(R17,U17,X17,AA17,AD17,AG17,AJ17,M17)</f>
        <v>4</v>
      </c>
      <c r="AL17" s="33" t="str">
        <f aca="false">IF(H17=" "," ",IF(AK17&lt;2,"GİREMEZ(AKTS)",IF(O17&gt;=AM17,"YETERLİ","GİREMEZ(ORTALAMA)")))</f>
        <v>YETERLİ</v>
      </c>
      <c r="AM17" s="32" t="n">
        <f aca="false">IF(LEFT(A17,1)="0",2,2.5)</f>
        <v>2.5</v>
      </c>
      <c r="AN17" s="18"/>
      <c r="AO17" s="7"/>
      <c r="AP17" s="7"/>
      <c r="AQ17" s="7"/>
      <c r="AR17" s="39"/>
      <c r="AS17" s="39"/>
      <c r="AT17" s="39"/>
      <c r="AU17" s="39"/>
      <c r="AV17" s="39"/>
      <c r="AW17" s="39"/>
      <c r="AX17" s="39"/>
    </row>
    <row r="18" customFormat="false" ht="20.1" hidden="false" customHeight="true" outlineLevel="0" collapsed="false">
      <c r="A18" s="53"/>
      <c r="B18" s="20"/>
      <c r="C18" s="21"/>
      <c r="D18" s="22" t="str">
        <f aca="false">IF(H18=" "," ",IF(H18="BAŞARILI",C18,N18))</f>
        <v> </v>
      </c>
      <c r="E18" s="22"/>
      <c r="F18" s="40"/>
      <c r="G18" s="41"/>
      <c r="H18" s="22" t="s">
        <v>40</v>
      </c>
      <c r="I18" s="38" t="str">
        <f aca="false">IF(C18=0," ",IF(H18=0," ",AL18))</f>
        <v> </v>
      </c>
      <c r="J18" s="27" t="str">
        <f aca="false">IF(C18=0," ",IF(H18=0," ",IF(H18="BAŞARILI",O18,O18)))</f>
        <v> </v>
      </c>
      <c r="K18" s="28"/>
      <c r="L18" s="28" t="s">
        <v>20</v>
      </c>
      <c r="M18" s="29" t="n">
        <f aca="false">IF(H18&lt;90,0,IF(H18&lt;=100,4,0))</f>
        <v>0</v>
      </c>
      <c r="N18" s="30" t="n">
        <f aca="false">IF(H18=" ",C18,(C18+15))</f>
        <v>0</v>
      </c>
      <c r="O18" s="30" t="e">
        <f aca="false">IF(H18="BAŞARILI",(E18/N18),IF(H18&gt;0,(((AK18*15)+E18)/N18),E18))</f>
        <v>#DIV/0!</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39"/>
      <c r="AS18" s="39"/>
      <c r="AT18" s="39"/>
      <c r="AU18" s="39"/>
      <c r="AV18" s="39"/>
      <c r="AW18" s="39"/>
      <c r="AX18" s="39"/>
    </row>
    <row r="19" customFormat="false" ht="20.1" hidden="false" customHeight="true" outlineLevel="0" collapsed="false">
      <c r="A19" s="53"/>
      <c r="B19" s="20"/>
      <c r="C19" s="21"/>
      <c r="D19" s="22" t="str">
        <f aca="false">IF(H19=" "," ",IF(H19="BAŞARILI",C19,N19))</f>
        <v> </v>
      </c>
      <c r="E19" s="22"/>
      <c r="F19" s="40"/>
      <c r="G19" s="41"/>
      <c r="H19" s="22" t="s">
        <v>40</v>
      </c>
      <c r="I19" s="38" t="str">
        <f aca="false">IF(C19=0," ",IF(H19=0," ",AL19))</f>
        <v> </v>
      </c>
      <c r="J19" s="27" t="str">
        <f aca="false">IF(C19=0," ",IF(H19=0," ",IF(H19="BAŞARILI",O19,O19)))</f>
        <v> </v>
      </c>
      <c r="K19" s="28"/>
      <c r="L19" s="28" t="s">
        <v>20</v>
      </c>
      <c r="M19" s="29" t="n">
        <f aca="false">IF(H19&lt;90,0,IF(H19&lt;=100,4,0))</f>
        <v>0</v>
      </c>
      <c r="N19" s="30" t="n">
        <f aca="false">IF(H19=" ",C19,(C19+15))</f>
        <v>0</v>
      </c>
      <c r="O19" s="30" t="e">
        <f aca="false">IF(H19="BAŞARILI",(E19/N19),IF(H19&gt;0,(((AK19*15)+E19)/N19),E19))</f>
        <v>#DIV/0!</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39"/>
      <c r="AS19" s="39"/>
      <c r="AT19" s="39"/>
      <c r="AU19" s="39"/>
      <c r="AV19" s="39"/>
      <c r="AW19" s="39"/>
      <c r="AX19" s="39"/>
    </row>
    <row r="20" customFormat="false" ht="20.1" hidden="false" customHeight="true" outlineLevel="0" collapsed="false">
      <c r="A20" s="53"/>
      <c r="B20" s="20"/>
      <c r="C20" s="21"/>
      <c r="D20" s="22" t="str">
        <f aca="false">IF(H20=" "," ",IF(H20="BAŞARILI",C20,N20))</f>
        <v> </v>
      </c>
      <c r="E20" s="22"/>
      <c r="F20" s="40"/>
      <c r="G20" s="41"/>
      <c r="H20" s="22" t="s">
        <v>40</v>
      </c>
      <c r="I20" s="38" t="str">
        <f aca="false">IF(C20=0," ",IF(H20=0," ",AL20))</f>
        <v> </v>
      </c>
      <c r="J20" s="27" t="str">
        <f aca="false">IF(C20=0," ",IF(H20=0," ",IF(H20="BAŞARILI",O20,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39"/>
      <c r="AS20" s="39"/>
      <c r="AT20" s="39"/>
      <c r="AU20" s="39"/>
      <c r="AV20" s="39"/>
      <c r="AW20" s="39"/>
      <c r="AX20" s="39"/>
    </row>
    <row r="21" customFormat="false" ht="20.1" hidden="false" customHeight="true" outlineLevel="0" collapsed="false">
      <c r="A21" s="53"/>
      <c r="B21" s="20"/>
      <c r="C21" s="21"/>
      <c r="D21" s="22" t="str">
        <f aca="false">IF(H21=" "," ",IF(H21="BAŞARILI",C21,N21))</f>
        <v> </v>
      </c>
      <c r="E21" s="22"/>
      <c r="F21" s="40"/>
      <c r="G21" s="41"/>
      <c r="H21" s="22" t="s">
        <v>40</v>
      </c>
      <c r="I21" s="38" t="str">
        <f aca="false">IF(C21=0," ",IF(H21=0," ",AL21))</f>
        <v> </v>
      </c>
      <c r="J21" s="27" t="str">
        <f aca="false">IF(C21=0," ",IF(H21=0," ",IF(H21="BAŞARILI",O21,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39"/>
      <c r="AS21" s="39"/>
      <c r="AT21" s="39"/>
      <c r="AU21" s="39"/>
      <c r="AV21" s="39"/>
      <c r="AW21" s="39"/>
      <c r="AX21" s="39"/>
    </row>
    <row r="22" customFormat="false" ht="20.1" hidden="false" customHeight="true" outlineLevel="0" collapsed="false">
      <c r="A22" s="53"/>
      <c r="B22" s="20"/>
      <c r="C22" s="21"/>
      <c r="D22" s="22" t="str">
        <f aca="false">IF(H22=" "," ",IF(H22="BAŞARILI",C22,N22))</f>
        <v> </v>
      </c>
      <c r="E22" s="22"/>
      <c r="F22" s="40"/>
      <c r="G22" s="41"/>
      <c r="H22" s="22" t="s">
        <v>40</v>
      </c>
      <c r="I22" s="38" t="str">
        <f aca="false">IF(C22=0," ",IF(H22=0," ",AL22))</f>
        <v> </v>
      </c>
      <c r="J22" s="27" t="str">
        <f aca="false">IF(C22=0," ",IF(H22=0," ",IF(H22="BAŞARILI",O22,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21"/>
      <c r="D23" s="22" t="str">
        <f aca="false">IF(H23=" "," ",IF(H23="BAŞARILI",C23,N23))</f>
        <v> </v>
      </c>
      <c r="E23" s="22"/>
      <c r="F23" s="40"/>
      <c r="G23" s="41"/>
      <c r="H23" s="22" t="s">
        <v>40</v>
      </c>
      <c r="I23" s="38" t="str">
        <f aca="false">IF(C23=0," ",IF(H23=0," ",AL23))</f>
        <v> </v>
      </c>
      <c r="J23" s="27" t="str">
        <f aca="false">IF(C23=0," ",IF(H23=0," ",IF(H23="BAŞARILI",O23,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21"/>
      <c r="D24" s="22" t="str">
        <f aca="false">IF(H24=" "," ",IF(H24="BAŞARILI",C24,N24))</f>
        <v> </v>
      </c>
      <c r="E24" s="22"/>
      <c r="F24" s="40"/>
      <c r="G24" s="41"/>
      <c r="H24" s="22" t="s">
        <v>40</v>
      </c>
      <c r="I24" s="38" t="str">
        <f aca="false">IF(C24=0," ",IF(H24=0," ",AL24))</f>
        <v> </v>
      </c>
      <c r="J24" s="27" t="str">
        <f aca="false">IF(C24=0," ",IF(H24=0," ",IF(H24="BAŞARILI",O24,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55" t="str">
        <f aca="false">IF(H25=" "," ",IF(H25="BAŞARILI",C25,N25))</f>
        <v> </v>
      </c>
      <c r="E25" s="55"/>
      <c r="F25" s="40"/>
      <c r="G25" s="41"/>
      <c r="H25" s="55" t="s">
        <v>40</v>
      </c>
      <c r="I25" s="56" t="str">
        <f aca="false">IF(C25=0," ",IF(H25=0," ",AL25))</f>
        <v> </v>
      </c>
      <c r="J25" s="94" t="str">
        <f aca="false">IF(C25=0," ",IF(H25=0," ",IF(H25="BAŞARILI",O25,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55" t="str">
        <f aca="false">IF(H26=" "," ",IF(H26="BAŞARILI",C26,N26))</f>
        <v> </v>
      </c>
      <c r="E26" s="55"/>
      <c r="F26" s="40"/>
      <c r="G26" s="41"/>
      <c r="H26" s="55" t="s">
        <v>40</v>
      </c>
      <c r="I26" s="56" t="str">
        <f aca="false">IF(C26=0," ",IF(H26=0," ",AL26))</f>
        <v> </v>
      </c>
      <c r="J26" s="94" t="str">
        <f aca="false">IF(C26=0," ",IF(H26=0," ",IF(H26="BAŞARILI",O26,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55" t="str">
        <f aca="false">IF(H27=" "," ",IF(H27="BAŞARILI",C27,N27))</f>
        <v> </v>
      </c>
      <c r="E27" s="55"/>
      <c r="F27" s="40"/>
      <c r="G27" s="41"/>
      <c r="H27" s="55" t="s">
        <v>40</v>
      </c>
      <c r="I27" s="56" t="str">
        <f aca="false">IF(C27=0," ",IF(H27=0," ",AL27))</f>
        <v> </v>
      </c>
      <c r="J27" s="94" t="str">
        <f aca="false">IF(C27=0," ",IF(H27=0," ",IF(H27="BAŞARILI",O27,O27)))</f>
        <v> </v>
      </c>
      <c r="K27" s="28"/>
      <c r="L27" s="28" t="s">
        <v>20</v>
      </c>
      <c r="M27" s="29" t="n">
        <f aca="false">IF(H27&lt;90,0,IF(H27&lt;=100,4,0))</f>
        <v>0</v>
      </c>
      <c r="N27" s="30" t="n">
        <f aca="false">IF(H27=" ",C27,(C27+15))</f>
        <v>0</v>
      </c>
      <c r="O27" s="30" t="e">
        <f aca="false">IF(H27="BAŞARILI",(E27/N27),IF(H27&gt;0,(((AK27*15)+E27)/N27),E27))</f>
        <v>#DIV/0!</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55" t="str">
        <f aca="false">IF(H28=" "," ",IF(H28="BAŞARILI",C28,N28))</f>
        <v> </v>
      </c>
      <c r="E28" s="55"/>
      <c r="F28" s="40"/>
      <c r="G28" s="41"/>
      <c r="H28" s="55" t="s">
        <v>40</v>
      </c>
      <c r="I28" s="56" t="str">
        <f aca="false">IF(C28=0," ",IF(H28=0," ",AL28))</f>
        <v> </v>
      </c>
      <c r="J28" s="94" t="str">
        <f aca="false">IF(C28=0," ",IF(H28=0," ",IF(H28="BAŞARILI",O28,O28)))</f>
        <v> </v>
      </c>
      <c r="K28" s="28"/>
      <c r="L28" s="28" t="s">
        <v>20</v>
      </c>
      <c r="M28" s="29" t="n">
        <f aca="false">IF(H28&lt;90,0,IF(H28&lt;=100,4,0))</f>
        <v>0</v>
      </c>
      <c r="N28" s="30" t="n">
        <f aca="false">IF(H28=" ",C28,(C28+15))</f>
        <v>0</v>
      </c>
      <c r="O28" s="30" t="e">
        <f aca="false">IF(H28="BAŞARILI",(E28/N28),IF(H28&gt;0,(((AK28*15)+E28)/N28),E28))</f>
        <v>#DIV/0!</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55" t="str">
        <f aca="false">IF(H29=" "," ",IF(H29="BAŞARILI",C29,N29))</f>
        <v> </v>
      </c>
      <c r="E29" s="55"/>
      <c r="F29" s="40"/>
      <c r="G29" s="41"/>
      <c r="H29" s="55" t="s">
        <v>40</v>
      </c>
      <c r="I29" s="56" t="str">
        <f aca="false">IF(C29=0," ",IF(H29=0," ",AL29))</f>
        <v> </v>
      </c>
      <c r="J29" s="94" t="str">
        <f aca="false">IF(C29=0," ",IF(H29=0," ",IF(H29="BAŞARILI",O29,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55" t="str">
        <f aca="false">IF(H30=" "," ",IF(H30="BAŞARILI",C30,N30))</f>
        <v> </v>
      </c>
      <c r="E30" s="55"/>
      <c r="F30" s="40"/>
      <c r="G30" s="41"/>
      <c r="H30" s="55" t="s">
        <v>40</v>
      </c>
      <c r="I30" s="56" t="str">
        <f aca="false">IF(C30=0," ",IF(H30=0," ",AL30))</f>
        <v> </v>
      </c>
      <c r="J30" s="94" t="str">
        <f aca="false">IF(C30=0," ",IF(H30=0," ",IF(H30="BAŞARILI",O30,O30)))</f>
        <v> </v>
      </c>
      <c r="K30" s="28"/>
      <c r="L30" s="28" t="s">
        <v>20</v>
      </c>
      <c r="M30" s="29" t="n">
        <f aca="false">IF(H30&lt;90,0,IF(H30&lt;=100,4,0))</f>
        <v>0</v>
      </c>
      <c r="N30" s="30" t="n">
        <f aca="false">IF(H30=" ",C30,(C30+15))</f>
        <v>0</v>
      </c>
      <c r="O30" s="30" t="e">
        <f aca="false">IF(H30="BAŞARILI",(E30/N30),IF(H30&gt;0,(((AK30*15)+E30)/N30),E30))</f>
        <v>#DIV/0!</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55" t="str">
        <f aca="false">IF(H31=" "," ",IF(H31="BAŞARILI",C31,N31))</f>
        <v> </v>
      </c>
      <c r="E31" s="55"/>
      <c r="F31" s="40"/>
      <c r="G31" s="41"/>
      <c r="H31" s="55" t="s">
        <v>40</v>
      </c>
      <c r="I31" s="56" t="str">
        <f aca="false">IF(C31=0," ",IF(H31=0," ",AL31))</f>
        <v> </v>
      </c>
      <c r="J31" s="94" t="str">
        <f aca="false">IF(C31=0," ",IF(H31=0," ",IF(H31="BAŞARILI",O31,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55" t="str">
        <f aca="false">IF(H32=" "," ",IF(H32="BAŞARILI",C32,N32))</f>
        <v> </v>
      </c>
      <c r="E32" s="55"/>
      <c r="F32" s="40"/>
      <c r="G32" s="41"/>
      <c r="H32" s="55" t="s">
        <v>40</v>
      </c>
      <c r="I32" s="56" t="str">
        <f aca="false">IF(C32=0," ",IF(H32=0," ",AL32))</f>
        <v> </v>
      </c>
      <c r="J32" s="94" t="str">
        <f aca="false">IF(C32=0," ",IF(H32=0," ",IF(H32="BAŞARILI",O32,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96"/>
      <c r="D33" s="55" t="str">
        <f aca="false">IF(H33=" "," ",IF(H33="BAŞARILI",C33,N33))</f>
        <v> </v>
      </c>
      <c r="E33" s="60"/>
      <c r="F33" s="61"/>
      <c r="G33" s="62"/>
      <c r="H33" s="60" t="s">
        <v>40</v>
      </c>
      <c r="I33" s="56" t="str">
        <f aca="false">IF(C33=0," ",IF(H33=0," ",AL33))</f>
        <v> </v>
      </c>
      <c r="J33" s="94" t="str">
        <f aca="false">IF(C33=0," ",IF(H33=0," ",IF(H33="BAŞARILI",O33,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92</v>
      </c>
      <c r="B36" s="97"/>
      <c r="C36" s="74"/>
      <c r="D36" s="119" t="s">
        <v>89</v>
      </c>
      <c r="E36" s="119"/>
      <c r="F36" s="119"/>
      <c r="G36" s="75"/>
      <c r="H36" s="99" t="s">
        <v>95</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80" t="s">
        <v>44</v>
      </c>
      <c r="E38" s="80"/>
      <c r="F38" s="80"/>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85</v>
      </c>
      <c r="E40" s="98"/>
      <c r="F40" s="98"/>
      <c r="G40" s="74"/>
      <c r="H40" s="82"/>
      <c r="I40" s="82"/>
      <c r="J40" s="83"/>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6"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6" colorId="64" zoomScale="70" zoomScaleNormal="70" zoomScalePageLayoutView="80" workbookViewId="0">
      <selection pane="topLeft" activeCell="A19" activeCellId="0" sqref="A19"/>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28"/>
    <col collapsed="false" customWidth="true" hidden="false" outlineLevel="0" max="5" min="3" style="1" width="16.28"/>
    <col collapsed="false" customWidth="true" hidden="false" outlineLevel="0" max="6" min="6" style="2" width="14.28"/>
    <col collapsed="false" customWidth="true" hidden="false" outlineLevel="0" max="7" min="7" style="2" width="25.7"/>
    <col collapsed="false" customWidth="true" hidden="false" outlineLevel="0" max="8" min="8" style="3" width="14.41"/>
    <col collapsed="false" customWidth="true" hidden="false" outlineLevel="0" max="9" min="9" style="2" width="26.56"/>
    <col collapsed="false" customWidth="true" hidden="false" outlineLevel="0" max="10" min="10" style="1" width="14.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05</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02" t="s">
        <v>106</v>
      </c>
      <c r="B11" s="103" t="s">
        <v>107</v>
      </c>
      <c r="C11" s="104" t="n">
        <v>84</v>
      </c>
      <c r="D11" s="22" t="n">
        <f aca="false">IF(H11=" "," ",IF(H11="BAŞARILI",C11,N11))</f>
        <v>99</v>
      </c>
      <c r="E11" s="23" t="n">
        <v>239.5</v>
      </c>
      <c r="F11" s="24" t="s">
        <v>108</v>
      </c>
      <c r="G11" s="25"/>
      <c r="H11" s="23" t="n">
        <v>85</v>
      </c>
      <c r="I11" s="56" t="str">
        <f aca="false">IF(C11=0," ",IF(H11=0," ",AL11))</f>
        <v>YETERLİ</v>
      </c>
      <c r="J11" s="27" t="n">
        <f aca="false">IF(C11=0," ",IF(H11=0," ",IF(H11="BAŞARILI",O11,O11)))</f>
        <v>2.94949494949495</v>
      </c>
      <c r="K11" s="28"/>
      <c r="L11" s="28" t="s">
        <v>20</v>
      </c>
      <c r="M11" s="29" t="n">
        <f aca="false">IF(H11&lt;90,0,IF(H11&lt;=100,4,0))</f>
        <v>0</v>
      </c>
      <c r="N11" s="30" t="n">
        <f aca="false">IF(H11=" ",C11,(C11+15))</f>
        <v>99</v>
      </c>
      <c r="O11" s="30" t="n">
        <f aca="false">IF(H11="BAŞARILI",(E11/N11),IF(H11&gt;0,(((AK11*15)+E11)/N11),E11))</f>
        <v>2.94949494949495</v>
      </c>
      <c r="P11" s="31" t="n">
        <v>3.5</v>
      </c>
      <c r="Q11" s="31" t="s">
        <v>21</v>
      </c>
      <c r="R11" s="32" t="n">
        <f aca="false">IF(H11&lt;85,0,IF(H11&lt;=89,3.5,0))</f>
        <v>3.5</v>
      </c>
      <c r="S11" s="31" t="n">
        <v>3</v>
      </c>
      <c r="T11" s="31" t="s">
        <v>22</v>
      </c>
      <c r="U11" s="32" t="n">
        <f aca="false">IF(H11&lt;80,0,IF(H11&lt;=84,3,0))</f>
        <v>0</v>
      </c>
      <c r="V11" s="31" t="n">
        <v>2.5</v>
      </c>
      <c r="W11" s="31" t="s">
        <v>23</v>
      </c>
      <c r="X11" s="32" t="n">
        <f aca="false">IF(H11&lt;75,0,IF(H11&lt;=79,2.5,0))</f>
        <v>0</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3.5</v>
      </c>
      <c r="AL11" s="33" t="str">
        <f aca="false">IF(H11=" "," ",IF(AK11&lt;2,"GİREMEZ(AKTS)",IF(O11&gt;=AM11,"YETERLİ","GİREMEZ(ORTALAMA)")))</f>
        <v>YETERLİ</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19" t="s">
        <v>109</v>
      </c>
      <c r="B12" s="20" t="s">
        <v>110</v>
      </c>
      <c r="C12" s="21" t="n">
        <v>76</v>
      </c>
      <c r="D12" s="22" t="n">
        <f aca="false">IF(H12=" "," ",IF(H12="BAŞARILI",C12,N12))</f>
        <v>91</v>
      </c>
      <c r="E12" s="22" t="n">
        <v>196.5</v>
      </c>
      <c r="F12" s="36" t="s">
        <v>108</v>
      </c>
      <c r="G12" s="37"/>
      <c r="H12" s="22" t="n">
        <v>85</v>
      </c>
      <c r="I12" s="56" t="str">
        <f aca="false">IF(C12=0," ",IF(H12=0," ",AL12))</f>
        <v>YETERLİ</v>
      </c>
      <c r="J12" s="27" t="n">
        <f aca="false">IF(C12=0," ",IF(H12=0," ",IF(H12="BAŞARILI",O12,O12)))</f>
        <v>2.73626373626374</v>
      </c>
      <c r="K12" s="28"/>
      <c r="L12" s="28" t="s">
        <v>20</v>
      </c>
      <c r="M12" s="29" t="n">
        <f aca="false">IF(H12&lt;90,0,IF(H12&lt;=100,4,0))</f>
        <v>0</v>
      </c>
      <c r="N12" s="30" t="n">
        <f aca="false">IF(H12=" ",C12,(C12+15))</f>
        <v>91</v>
      </c>
      <c r="O12" s="30" t="n">
        <f aca="false">IF(H12="BAŞARILI",(E12/N12),IF(H12&gt;0,(((AK12*15)+E12)/N12),E12))</f>
        <v>2.73626373626374</v>
      </c>
      <c r="P12" s="31" t="n">
        <v>3.5</v>
      </c>
      <c r="Q12" s="31" t="s">
        <v>21</v>
      </c>
      <c r="R12" s="32" t="n">
        <f aca="false">IF(H12&lt;85,0,IF(H12&lt;=89,3.5,0))</f>
        <v>3.5</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3.5</v>
      </c>
      <c r="AL12" s="33" t="str">
        <f aca="false">IF(H12=" "," ",IF(AK12&lt;2,"GİREMEZ(AKTS)",IF(O12&gt;=AM12,"YETERLİ","GİREMEZ(ORTALAMA)")))</f>
        <v>YETERLİ</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19" t="s">
        <v>111</v>
      </c>
      <c r="B13" s="20" t="s">
        <v>112</v>
      </c>
      <c r="C13" s="21" t="n">
        <v>91</v>
      </c>
      <c r="D13" s="22" t="n">
        <f aca="false">IF(H13=" "," ",IF(H13="BAŞARILI",C13,N13))</f>
        <v>106</v>
      </c>
      <c r="E13" s="22" t="n">
        <v>267.5</v>
      </c>
      <c r="F13" s="36" t="s">
        <v>113</v>
      </c>
      <c r="G13" s="37"/>
      <c r="H13" s="22" t="n">
        <v>90</v>
      </c>
      <c r="I13" s="56" t="str">
        <f aca="false">IF(C13=0," ",IF(H13=0," ",AL13))</f>
        <v>YETERLİ</v>
      </c>
      <c r="J13" s="27" t="n">
        <f aca="false">IF(C13=0," ",IF(H13=0," ",IF(H13="BAŞARILI",O13,O13)))</f>
        <v>3.08962264150943</v>
      </c>
      <c r="K13" s="28"/>
      <c r="L13" s="28" t="s">
        <v>20</v>
      </c>
      <c r="M13" s="29" t="n">
        <f aca="false">IF(H13&lt;90,0,IF(H13&lt;=100,4,0))</f>
        <v>4</v>
      </c>
      <c r="N13" s="30" t="n">
        <f aca="false">IF(H13=" ",C13,(C13+15))</f>
        <v>106</v>
      </c>
      <c r="O13" s="30" t="n">
        <f aca="false">IF(H13="BAŞARILI",(E13/N13),IF(H13&gt;0,(((AK13*15)+E13)/N13),E13))</f>
        <v>3.08962264150943</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4</v>
      </c>
      <c r="AL13" s="33" t="str">
        <f aca="false">IF(H13=" "," ",IF(AK13&lt;2,"GİREMEZ(AKTS)",IF(O13&gt;=AM13,"YETERLİ","GİREMEZ(ORTALAMA)")))</f>
        <v>YETERLİ</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111" t="s">
        <v>114</v>
      </c>
      <c r="B14" s="112" t="s">
        <v>115</v>
      </c>
      <c r="C14" s="113" t="n">
        <v>84</v>
      </c>
      <c r="D14" s="114" t="n">
        <f aca="false">IF(H14=" "," ",IF(H14="BAŞARILI",C14,N14))</f>
        <v>99</v>
      </c>
      <c r="E14" s="114" t="n">
        <v>244.5</v>
      </c>
      <c r="F14" s="115" t="s">
        <v>108</v>
      </c>
      <c r="G14" s="120"/>
      <c r="H14" s="114" t="n">
        <v>50</v>
      </c>
      <c r="I14" s="121" t="str">
        <f aca="false">IF(C14=0," ",IF(H14=0," ",AL14))</f>
        <v>GİREMEZ(AKTS)</v>
      </c>
      <c r="J14" s="118" t="n">
        <f aca="false">IF(C14=0," ",IF(H14=0," ",IF(H14="BAŞARILI",O14,O14)))</f>
        <v>2.62121212121212</v>
      </c>
      <c r="K14" s="28"/>
      <c r="L14" s="28" t="s">
        <v>20</v>
      </c>
      <c r="M14" s="29" t="n">
        <f aca="false">IF(H14&lt;90,0,IF(H14&lt;=100,4,0))</f>
        <v>0</v>
      </c>
      <c r="N14" s="30" t="n">
        <f aca="false">IF(H14=" ",C14,(C14+15))</f>
        <v>99</v>
      </c>
      <c r="O14" s="30" t="n">
        <f aca="false">IF(H14="BAŞARILI",(E14/N14),IF(H14&gt;0,(((AK14*15)+E14)/N14),E14))</f>
        <v>2.62121212121212</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1</v>
      </c>
      <c r="AH14" s="31" t="n">
        <v>0</v>
      </c>
      <c r="AI14" s="31" t="s">
        <v>27</v>
      </c>
      <c r="AJ14" s="32" t="n">
        <f aca="false">IF(H14&lt;0,0,IF(H14&lt;=49,0,0))</f>
        <v>0</v>
      </c>
      <c r="AK14" s="32" t="n">
        <f aca="false">SUM(R14,U14,X14,AA14,AD14,AG14,AJ14,M14)</f>
        <v>1</v>
      </c>
      <c r="AL14" s="33" t="str">
        <f aca="false">IF(H14=" "," ",IF(AK14&lt;2,"GİREMEZ(AKTS)",IF(O14&gt;=AM14,"YETERLİ","GİREMEZ(ORTALAMA)")))</f>
        <v>GİREMEZ(AKTS)</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19" t="s">
        <v>116</v>
      </c>
      <c r="B15" s="20" t="s">
        <v>117</v>
      </c>
      <c r="C15" s="54" t="n">
        <v>96</v>
      </c>
      <c r="D15" s="22" t="n">
        <f aca="false">IF(H15=" "," ",IF(H15="BAŞARILI",C15,N15))</f>
        <v>111</v>
      </c>
      <c r="E15" s="55" t="n">
        <v>221</v>
      </c>
      <c r="F15" s="40" t="s">
        <v>118</v>
      </c>
      <c r="G15" s="41"/>
      <c r="H15" s="55" t="n">
        <v>95</v>
      </c>
      <c r="I15" s="56" t="str">
        <f aca="false">IF(C15=0," ",IF(H15=0," ",AL15))</f>
        <v>YETERLİ</v>
      </c>
      <c r="J15" s="27" t="n">
        <f aca="false">IF(C15=0," ",IF(H15=0," ",IF(H15="BAŞARILI",O15,O15)))</f>
        <v>2.53153153153153</v>
      </c>
      <c r="K15" s="28"/>
      <c r="L15" s="28" t="s">
        <v>20</v>
      </c>
      <c r="M15" s="29" t="n">
        <f aca="false">IF(H15&lt;90,0,IF(H15&lt;=100,4,0))</f>
        <v>4</v>
      </c>
      <c r="N15" s="30" t="n">
        <f aca="false">IF(H15=" ",C15,(C15+15))</f>
        <v>111</v>
      </c>
      <c r="O15" s="30" t="n">
        <f aca="false">IF(H15="BAŞARILI",(E15/N15),IF(H15&gt;0,(((AK15*15)+E15)/N15),E15))</f>
        <v>2.53153153153153</v>
      </c>
      <c r="P15" s="31" t="n">
        <v>3.5</v>
      </c>
      <c r="Q15" s="31" t="s">
        <v>21</v>
      </c>
      <c r="R15" s="32" t="n">
        <f aca="false">IF(H15&lt;85,0,IF(H15&lt;=89,3.5,0))</f>
        <v>0</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4</v>
      </c>
      <c r="AL15" s="33" t="str">
        <f aca="false">IF(H15=" "," ",IF(AK15&lt;2,"GİREMEZ(AKTS)",IF(O15&gt;=AM15,"YETERLİ","GİREMEZ(ORTALAMA)")))</f>
        <v>YETERLİ</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19" t="s">
        <v>119</v>
      </c>
      <c r="B16" s="20" t="s">
        <v>120</v>
      </c>
      <c r="C16" s="54" t="n">
        <v>79</v>
      </c>
      <c r="D16" s="22" t="n">
        <f aca="false">IF(H16=" "," ",IF(H16="BAŞARILI",C16,N16))</f>
        <v>94</v>
      </c>
      <c r="E16" s="55" t="n">
        <v>216.5</v>
      </c>
      <c r="F16" s="36" t="s">
        <v>113</v>
      </c>
      <c r="G16" s="41"/>
      <c r="H16" s="55" t="n">
        <v>85</v>
      </c>
      <c r="I16" s="56" t="str">
        <f aca="false">IF(C16=0," ",IF(H16=0," ",AL16))</f>
        <v>YETERLİ</v>
      </c>
      <c r="J16" s="27" t="n">
        <f aca="false">IF(C16=0," ",IF(H16=0," ",IF(H16="BAŞARILI",O16,O16)))</f>
        <v>2.86170212765957</v>
      </c>
      <c r="K16" s="28"/>
      <c r="L16" s="28" t="s">
        <v>20</v>
      </c>
      <c r="M16" s="42" t="n">
        <f aca="false">IF(H16&lt;90,0,IF(H16&lt;=100,4,0))</f>
        <v>0</v>
      </c>
      <c r="N16" s="30" t="n">
        <f aca="false">IF(H16=" ",C16,(C16+15))</f>
        <v>94</v>
      </c>
      <c r="O16" s="30" t="n">
        <f aca="false">IF(H16="BAŞARILI",(E16/N16),IF(H16&gt;0,(((AK16*15)+E16)/N16),E16))</f>
        <v>2.86170212765957</v>
      </c>
      <c r="P16" s="31" t="n">
        <v>3.5</v>
      </c>
      <c r="Q16" s="31" t="s">
        <v>21</v>
      </c>
      <c r="R16" s="42" t="n">
        <f aca="false">IF(H16&lt;85,0,IF(H16&lt;=89,3.5,0))</f>
        <v>3.5</v>
      </c>
      <c r="S16" s="31" t="n">
        <v>3</v>
      </c>
      <c r="T16" s="31" t="s">
        <v>22</v>
      </c>
      <c r="U16" s="42" t="n">
        <f aca="false">IF(H16&lt;80,0,IF(H16&lt;=84,3,0))</f>
        <v>0</v>
      </c>
      <c r="V16" s="31" t="n">
        <v>2.5</v>
      </c>
      <c r="W16" s="31" t="s">
        <v>23</v>
      </c>
      <c r="X16" s="42" t="n">
        <f aca="false">IF(H16&lt;75,0,IF(H16&lt;=79,2.5,0))</f>
        <v>0</v>
      </c>
      <c r="Y16" s="31" t="n">
        <v>2</v>
      </c>
      <c r="Z16" s="31" t="s">
        <v>24</v>
      </c>
      <c r="AA16" s="42" t="n">
        <f aca="false">IF(H16&lt;65,0,IF(H16&lt;=74,2,0))</f>
        <v>0</v>
      </c>
      <c r="AB16" s="31" t="n">
        <v>1.5</v>
      </c>
      <c r="AC16" s="31" t="s">
        <v>25</v>
      </c>
      <c r="AD16" s="42" t="n">
        <f aca="false">IF(H16&lt;58,0,IF(H16&lt;=64,1.5,0))</f>
        <v>0</v>
      </c>
      <c r="AE16" s="31" t="n">
        <v>1</v>
      </c>
      <c r="AF16" s="31" t="s">
        <v>26</v>
      </c>
      <c r="AG16" s="42" t="n">
        <f aca="false">IF(H16&lt;50,0,IF(H16&lt;=57,1,0))</f>
        <v>0</v>
      </c>
      <c r="AH16" s="31" t="n">
        <v>0</v>
      </c>
      <c r="AI16" s="31" t="s">
        <v>27</v>
      </c>
      <c r="AJ16" s="42" t="n">
        <f aca="false">IF(H16&lt;0,0,IF(H16&lt;=49,0,0))</f>
        <v>0</v>
      </c>
      <c r="AK16" s="32" t="n">
        <f aca="false">SUM(R16,U16,X16,AA16,AD16,AG16,AJ16,M16)</f>
        <v>3.5</v>
      </c>
      <c r="AL16" s="33" t="str">
        <f aca="false">IF(H16=" "," ",IF(AK16&lt;2,"GİREMEZ(AKTS)",IF(O16&gt;=AM16,"YETERLİ","GİREMEZ(ORTALAMA)")))</f>
        <v>YETERLİ</v>
      </c>
      <c r="AM16" s="32" t="n">
        <f aca="false">IF(LEFT(A16,1)="0",2,2.5)</f>
        <v>2</v>
      </c>
      <c r="AN16" s="18"/>
      <c r="AO16" s="7"/>
      <c r="AP16" s="7"/>
      <c r="AQ16" s="7"/>
      <c r="AR16" s="39"/>
      <c r="AS16" s="39"/>
      <c r="AT16" s="39"/>
      <c r="AU16" s="39"/>
      <c r="AV16" s="39"/>
      <c r="AW16" s="39"/>
      <c r="AX16" s="39"/>
    </row>
    <row r="17" customFormat="false" ht="20.1" hidden="false" customHeight="true" outlineLevel="0" collapsed="false">
      <c r="A17" s="19" t="s">
        <v>121</v>
      </c>
      <c r="B17" s="20" t="s">
        <v>122</v>
      </c>
      <c r="C17" s="54" t="n">
        <v>67</v>
      </c>
      <c r="D17" s="22" t="n">
        <f aca="false">IF(H17=" "," ",IF(H17="BAŞARILI",C17,N17))</f>
        <v>82</v>
      </c>
      <c r="E17" s="55" t="n">
        <v>205</v>
      </c>
      <c r="F17" s="40" t="s">
        <v>108</v>
      </c>
      <c r="G17" s="41"/>
      <c r="H17" s="55" t="n">
        <v>100</v>
      </c>
      <c r="I17" s="56" t="str">
        <f aca="false">IF(C17=0," ",IF(H17=0," ",AL17))</f>
        <v>YETERLİ</v>
      </c>
      <c r="J17" s="27" t="n">
        <f aca="false">IF(C17=0," ",IF(H17=0," ",IF(H17="BAŞARILI",O17,O17)))</f>
        <v>3.23170731707317</v>
      </c>
      <c r="K17" s="43"/>
      <c r="L17" s="43" t="s">
        <v>20</v>
      </c>
      <c r="M17" s="30" t="n">
        <f aca="false">IF(H17&lt;90,0,IF(H17&lt;=100,4,0))</f>
        <v>4</v>
      </c>
      <c r="N17" s="30" t="n">
        <f aca="false">IF(H17=" ",C17,(C17+15))</f>
        <v>82</v>
      </c>
      <c r="O17" s="30" t="n">
        <f aca="false">IF(H17="BAŞARILI",(E17/N17),IF(H17&gt;0,(((AK17*15)+E17)/N17),E17))</f>
        <v>3.23170731707317</v>
      </c>
      <c r="P17" s="43" t="n">
        <v>3.5</v>
      </c>
      <c r="Q17" s="43" t="s">
        <v>21</v>
      </c>
      <c r="R17" s="30" t="n">
        <f aca="false">IF(H17&lt;85,0,IF(H17&lt;=89,3.5,0))</f>
        <v>0</v>
      </c>
      <c r="S17" s="43" t="n">
        <v>3</v>
      </c>
      <c r="T17" s="43" t="s">
        <v>22</v>
      </c>
      <c r="U17" s="30" t="n">
        <f aca="false">IF(H17&lt;80,0,IF(H17&lt;=84,3,0))</f>
        <v>0</v>
      </c>
      <c r="V17" s="43" t="n">
        <v>2.5</v>
      </c>
      <c r="W17" s="43" t="s">
        <v>23</v>
      </c>
      <c r="X17" s="30" t="n">
        <f aca="false">IF(H17&lt;75,0,IF(H17&lt;=79,2.5,0))</f>
        <v>0</v>
      </c>
      <c r="Y17" s="43" t="n">
        <v>2</v>
      </c>
      <c r="Z17" s="43" t="s">
        <v>24</v>
      </c>
      <c r="AA17" s="30" t="n">
        <f aca="false">IF(H17&lt;65,0,IF(H17&lt;=74,2,0))</f>
        <v>0</v>
      </c>
      <c r="AB17" s="43" t="n">
        <v>1.5</v>
      </c>
      <c r="AC17" s="43" t="s">
        <v>25</v>
      </c>
      <c r="AD17" s="30" t="n">
        <f aca="false">IF(H17&lt;58,0,IF(H17&lt;=64,1.5,0))</f>
        <v>0</v>
      </c>
      <c r="AE17" s="43" t="n">
        <v>1</v>
      </c>
      <c r="AF17" s="43" t="s">
        <v>26</v>
      </c>
      <c r="AG17" s="30" t="n">
        <f aca="false">IF(H17&lt;50,0,IF(H17&lt;=57,1,0))</f>
        <v>0</v>
      </c>
      <c r="AH17" s="43" t="n">
        <v>0</v>
      </c>
      <c r="AI17" s="43" t="s">
        <v>27</v>
      </c>
      <c r="AJ17" s="30" t="n">
        <f aca="false">IF(H17&lt;0,0,IF(H17&lt;=49,0,0))</f>
        <v>0</v>
      </c>
      <c r="AK17" s="44" t="n">
        <f aca="false">SUM(R17,U17,X17,AA17,AD17,AG17,AJ17,M17)</f>
        <v>4</v>
      </c>
      <c r="AL17" s="33" t="str">
        <f aca="false">IF(H17=" "," ",IF(AK17&lt;2,"GİREMEZ(AKTS)",IF(O17&gt;=AM17,"YETERLİ","GİREMEZ(ORTALAMA)")))</f>
        <v>YETERLİ</v>
      </c>
      <c r="AM17" s="32" t="n">
        <f aca="false">IF(LEFT(A17,1)="0",2,2.5)</f>
        <v>2</v>
      </c>
      <c r="AN17" s="18"/>
      <c r="AO17" s="7"/>
      <c r="AP17" s="7"/>
      <c r="AQ17" s="7"/>
      <c r="AR17" s="39"/>
      <c r="AS17" s="39"/>
      <c r="AT17" s="39"/>
      <c r="AU17" s="39"/>
      <c r="AV17" s="39"/>
      <c r="AW17" s="39"/>
      <c r="AX17" s="39"/>
    </row>
    <row r="18" customFormat="false" ht="20.1" hidden="false" customHeight="true" outlineLevel="0" collapsed="false">
      <c r="A18" s="111" t="s">
        <v>123</v>
      </c>
      <c r="B18" s="112" t="s">
        <v>124</v>
      </c>
      <c r="C18" s="122" t="n">
        <v>76</v>
      </c>
      <c r="D18" s="114" t="n">
        <f aca="false">IF(H18=" "," ",IF(H18="BAŞARILI",C18,N18))</f>
        <v>91</v>
      </c>
      <c r="E18" s="123" t="n">
        <v>183</v>
      </c>
      <c r="F18" s="115" t="s">
        <v>113</v>
      </c>
      <c r="G18" s="116"/>
      <c r="H18" s="123" t="n">
        <v>10</v>
      </c>
      <c r="I18" s="121" t="str">
        <f aca="false">IF(C18=0," ",IF(H18=0," ",AL18))</f>
        <v>GİREMEZ(AKTS)</v>
      </c>
      <c r="J18" s="118" t="n">
        <f aca="false">IF(C18=0," ",IF(H18=0," ",IF(H18="BAŞARILI",O18,O18)))</f>
        <v>2.01098901098901</v>
      </c>
      <c r="K18" s="28"/>
      <c r="L18" s="28" t="s">
        <v>20</v>
      </c>
      <c r="M18" s="29" t="n">
        <f aca="false">IF(H18&lt;90,0,IF(H18&lt;=100,4,0))</f>
        <v>0</v>
      </c>
      <c r="N18" s="30" t="n">
        <f aca="false">IF(H18=" ",C18,(C18+15))</f>
        <v>91</v>
      </c>
      <c r="O18" s="30" t="n">
        <f aca="false">IF(H18="BAŞARILI",(E18/N18),IF(H18&gt;0,(((AK18*15)+E18)/N18),E18))</f>
        <v>2.01098901098901</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GİREMEZ(AKTS)</v>
      </c>
      <c r="AM18" s="32" t="n">
        <f aca="false">IF(LEFT(A18,1)="0",2,2.5)</f>
        <v>2.5</v>
      </c>
      <c r="AN18" s="18"/>
      <c r="AO18" s="7"/>
      <c r="AP18" s="7"/>
      <c r="AQ18" s="7"/>
      <c r="AR18" s="39"/>
      <c r="AS18" s="39"/>
      <c r="AT18" s="39"/>
      <c r="AU18" s="39"/>
      <c r="AV18" s="39"/>
      <c r="AW18" s="39"/>
      <c r="AX18" s="39"/>
    </row>
    <row r="19" customFormat="false" ht="20.1" hidden="false" customHeight="true" outlineLevel="0" collapsed="false">
      <c r="A19" s="19" t="s">
        <v>125</v>
      </c>
      <c r="B19" s="20" t="s">
        <v>126</v>
      </c>
      <c r="C19" s="54" t="n">
        <v>74</v>
      </c>
      <c r="D19" s="22" t="n">
        <f aca="false">IF(H19=" "," ",IF(H19="BAŞARILI",C19,N19))</f>
        <v>89</v>
      </c>
      <c r="E19" s="55" t="n">
        <v>198.5</v>
      </c>
      <c r="F19" s="36" t="s">
        <v>113</v>
      </c>
      <c r="G19" s="41"/>
      <c r="H19" s="55" t="n">
        <v>95</v>
      </c>
      <c r="I19" s="56" t="str">
        <f aca="false">IF(C19=0," ",IF(H19=0," ",AL19))</f>
        <v>YETERLİ</v>
      </c>
      <c r="J19" s="27" t="n">
        <f aca="false">IF(C19=0," ",IF(H19=0," ",IF(H19="BAŞARILI",O19,O19)))</f>
        <v>2.90449438202247</v>
      </c>
      <c r="K19" s="28"/>
      <c r="L19" s="28" t="s">
        <v>20</v>
      </c>
      <c r="M19" s="29" t="n">
        <f aca="false">IF(H19&lt;90,0,IF(H19&lt;=100,4,0))</f>
        <v>4</v>
      </c>
      <c r="N19" s="30" t="n">
        <f aca="false">IF(H19=" ",C19,(C19+15))</f>
        <v>89</v>
      </c>
      <c r="O19" s="30" t="n">
        <f aca="false">IF(H19="BAŞARILI",(E19/N19),IF(H19&gt;0,(((AK19*15)+E19)/N19),E19))</f>
        <v>2.90449438202247</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4</v>
      </c>
      <c r="AL19" s="33" t="str">
        <f aca="false">IF(H19=" "," ",IF(AK19&lt;2,"GİREMEZ(AKTS)",IF(O19&gt;=AM19,"YETERLİ","GİREMEZ(ORTALAMA)")))</f>
        <v>YETERLİ</v>
      </c>
      <c r="AM19" s="32" t="n">
        <f aca="false">IF(LEFT(A19,1)="0",2,2.5)</f>
        <v>2.5</v>
      </c>
      <c r="AN19" s="18"/>
      <c r="AO19" s="7"/>
      <c r="AP19" s="7"/>
      <c r="AQ19" s="7"/>
      <c r="AR19" s="39"/>
      <c r="AS19" s="39"/>
      <c r="AT19" s="39"/>
      <c r="AU19" s="39"/>
      <c r="AV19" s="39"/>
      <c r="AW19" s="39"/>
      <c r="AX19" s="39"/>
    </row>
    <row r="20" customFormat="false" ht="20.1" hidden="false" customHeight="true" outlineLevel="0" collapsed="false">
      <c r="A20" s="53"/>
      <c r="B20" s="20"/>
      <c r="C20" s="54"/>
      <c r="D20" s="22" t="str">
        <f aca="false">IF(H20=" "," ",IF(H20="BAŞARILI",C20,N20))</f>
        <v> </v>
      </c>
      <c r="E20" s="55"/>
      <c r="F20" s="40"/>
      <c r="G20" s="41"/>
      <c r="H20" s="55" t="s">
        <v>40</v>
      </c>
      <c r="I20" s="56" t="str">
        <f aca="false">IF(C20=0," ",IF(H20=0," ",AL20))</f>
        <v> </v>
      </c>
      <c r="J20" s="27" t="str">
        <f aca="false">IF(C20=0," ",IF(H20=0," ",IF(H20="BAŞARILI",O20,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39"/>
      <c r="AS20" s="39"/>
      <c r="AT20" s="39"/>
      <c r="AU20" s="39"/>
      <c r="AV20" s="39"/>
      <c r="AW20" s="39"/>
      <c r="AX20" s="39"/>
    </row>
    <row r="21" customFormat="false" ht="20.1" hidden="false" customHeight="true" outlineLevel="0" collapsed="false">
      <c r="A21" s="53"/>
      <c r="B21" s="20"/>
      <c r="C21" s="54"/>
      <c r="D21" s="22" t="str">
        <f aca="false">IF(H21=" "," ",IF(H21="BAŞARILI",C21,N21))</f>
        <v> </v>
      </c>
      <c r="E21" s="55"/>
      <c r="F21" s="40"/>
      <c r="G21" s="41"/>
      <c r="H21" s="55" t="s">
        <v>40</v>
      </c>
      <c r="I21" s="56" t="str">
        <f aca="false">IF(C21=0," ",IF(H21=0," ",AL21))</f>
        <v> </v>
      </c>
      <c r="J21" s="27" t="str">
        <f aca="false">IF(C21=0," ",IF(H21=0," ",IF(H21="BAŞARILI",O21,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39"/>
      <c r="AS21" s="39"/>
      <c r="AT21" s="39"/>
      <c r="AU21" s="39"/>
      <c r="AV21" s="39"/>
      <c r="AW21" s="39"/>
      <c r="AX21" s="39"/>
    </row>
    <row r="22" customFormat="false" ht="20.1" hidden="false" customHeight="true" outlineLevel="0" collapsed="false">
      <c r="A22" s="53"/>
      <c r="B22" s="20"/>
      <c r="C22" s="54"/>
      <c r="D22" s="22" t="str">
        <f aca="false">IF(H22=" "," ",IF(H22="BAŞARILI",C22,N22))</f>
        <v> </v>
      </c>
      <c r="E22" s="55"/>
      <c r="F22" s="40"/>
      <c r="G22" s="41"/>
      <c r="H22" s="55" t="s">
        <v>40</v>
      </c>
      <c r="I22" s="56" t="str">
        <f aca="false">IF(C22=0," ",IF(H22=0," ",AL22))</f>
        <v> </v>
      </c>
      <c r="J22" s="27" t="str">
        <f aca="false">IF(C22=0," ",IF(H22=0," ",IF(H22="BAŞARILI",O22,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22" t="str">
        <f aca="false">IF(H23=" "," ",IF(H23="BAŞARILI",C23,N23))</f>
        <v> </v>
      </c>
      <c r="E23" s="55"/>
      <c r="F23" s="40"/>
      <c r="G23" s="41"/>
      <c r="H23" s="55" t="s">
        <v>40</v>
      </c>
      <c r="I23" s="56" t="str">
        <f aca="false">IF(C23=0," ",IF(H23=0," ",AL23))</f>
        <v> </v>
      </c>
      <c r="J23" s="27" t="str">
        <f aca="false">IF(C23=0," ",IF(H23=0," ",IF(H23="BAŞARILI",O23,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22" t="str">
        <f aca="false">IF(H24=" "," ",IF(H24="BAŞARILI",C24,N24))</f>
        <v> </v>
      </c>
      <c r="E24" s="55"/>
      <c r="F24" s="40"/>
      <c r="G24" s="41"/>
      <c r="H24" s="55" t="s">
        <v>40</v>
      </c>
      <c r="I24" s="56" t="str">
        <f aca="false">IF(C24=0," ",IF(H24=0," ",AL24))</f>
        <v> </v>
      </c>
      <c r="J24" s="27" t="str">
        <f aca="false">IF(C24=0," ",IF(H24=0," ",IF(H24="BAŞARILI",O24,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22" t="str">
        <f aca="false">IF(H25=" "," ",IF(H25="BAŞARILI",C25,N25))</f>
        <v> </v>
      </c>
      <c r="E25" s="55"/>
      <c r="F25" s="40"/>
      <c r="G25" s="41"/>
      <c r="H25" s="55" t="s">
        <v>40</v>
      </c>
      <c r="I25" s="56" t="str">
        <f aca="false">IF(C25=0," ",IF(H25=0," ",AL25))</f>
        <v> </v>
      </c>
      <c r="J25" s="27" t="str">
        <f aca="false">IF(C25=0," ",IF(H25=0," ",IF(H25="BAŞARILI",O25,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22" t="str">
        <f aca="false">IF(H26=" "," ",IF(H26="BAŞARILI",C26,N26))</f>
        <v> </v>
      </c>
      <c r="E26" s="55"/>
      <c r="F26" s="40"/>
      <c r="G26" s="41"/>
      <c r="H26" s="55" t="s">
        <v>40</v>
      </c>
      <c r="I26" s="56" t="str">
        <f aca="false">IF(C26=0," ",IF(H26=0," ",AL26))</f>
        <v> </v>
      </c>
      <c r="J26" s="27" t="str">
        <f aca="false">IF(C26=0," ",IF(H26=0," ",IF(H26="BAŞARILI",O26,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22" t="str">
        <f aca="false">IF(H27=" "," ",IF(H27="BAŞARILI",C27,N27))</f>
        <v> </v>
      </c>
      <c r="E27" s="55"/>
      <c r="F27" s="40"/>
      <c r="G27" s="41"/>
      <c r="H27" s="55" t="s">
        <v>40</v>
      </c>
      <c r="I27" s="56" t="str">
        <f aca="false">IF(C27=0," ",IF(H27=0," ",AL27))</f>
        <v> </v>
      </c>
      <c r="J27" s="27" t="str">
        <f aca="false">IF(C27=0," ",IF(H27=0," ",IF(H27="BAŞARILI",O27,O27)))</f>
        <v> </v>
      </c>
      <c r="K27" s="28"/>
      <c r="L27" s="28" t="s">
        <v>20</v>
      </c>
      <c r="M27" s="29" t="n">
        <f aca="false">IF(H27&lt;90,0,IF(H27&lt;=100,4,0))</f>
        <v>0</v>
      </c>
      <c r="N27" s="30" t="n">
        <f aca="false">IF(H27=" ",C27,(C27+15))</f>
        <v>0</v>
      </c>
      <c r="O27" s="30" t="e">
        <f aca="false">IF(H27="BAŞARILI",(E27/N27),IF(H27&gt;0,(((AK27*15)+E27)/N27),E27))</f>
        <v>#DIV/0!</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22" t="str">
        <f aca="false">IF(H28=" "," ",IF(H28="BAŞARILI",C28,N28))</f>
        <v> </v>
      </c>
      <c r="E28" s="55"/>
      <c r="F28" s="40"/>
      <c r="G28" s="41"/>
      <c r="H28" s="55" t="s">
        <v>40</v>
      </c>
      <c r="I28" s="56" t="str">
        <f aca="false">IF(C28=0," ",IF(H28=0," ",AL28))</f>
        <v> </v>
      </c>
      <c r="J28" s="27" t="str">
        <f aca="false">IF(C28=0," ",IF(H28=0," ",IF(H28="BAŞARILI",O28,O28)))</f>
        <v> </v>
      </c>
      <c r="K28" s="28"/>
      <c r="L28" s="28" t="s">
        <v>20</v>
      </c>
      <c r="M28" s="29" t="n">
        <f aca="false">IF(H28&lt;90,0,IF(H28&lt;=100,4,0))</f>
        <v>0</v>
      </c>
      <c r="N28" s="30" t="n">
        <f aca="false">IF(H28=" ",C28,(C28+15))</f>
        <v>0</v>
      </c>
      <c r="O28" s="30" t="e">
        <f aca="false">IF(H28="BAŞARILI",(E28/N28),IF(H28&gt;0,(((AK28*15)+E28)/N28),E28))</f>
        <v>#DIV/0!</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22" t="str">
        <f aca="false">IF(H29=" "," ",IF(H29="BAŞARILI",C29,N29))</f>
        <v> </v>
      </c>
      <c r="E29" s="55"/>
      <c r="F29" s="40"/>
      <c r="G29" s="41"/>
      <c r="H29" s="55" t="s">
        <v>40</v>
      </c>
      <c r="I29" s="56" t="str">
        <f aca="false">IF(C29=0," ",IF(H29=0," ",AL29))</f>
        <v> </v>
      </c>
      <c r="J29" s="27" t="str">
        <f aca="false">IF(C29=0," ",IF(H29=0," ",IF(H29="BAŞARILI",O29,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22" t="str">
        <f aca="false">IF(H30=" "," ",IF(H30="BAŞARILI",C30,N30))</f>
        <v> </v>
      </c>
      <c r="E30" s="55"/>
      <c r="F30" s="40"/>
      <c r="G30" s="41"/>
      <c r="H30" s="55" t="s">
        <v>40</v>
      </c>
      <c r="I30" s="56" t="str">
        <f aca="false">IF(C30=0," ",IF(H30=0," ",AL30))</f>
        <v> </v>
      </c>
      <c r="J30" s="27" t="str">
        <f aca="false">IF(C30=0," ",IF(H30=0," ",IF(H30="BAŞARILI",O30,O30)))</f>
        <v> </v>
      </c>
      <c r="K30" s="28"/>
      <c r="L30" s="28" t="s">
        <v>20</v>
      </c>
      <c r="M30" s="29" t="n">
        <f aca="false">IF(H30&lt;90,0,IF(H30&lt;=100,4,0))</f>
        <v>0</v>
      </c>
      <c r="N30" s="30" t="n">
        <f aca="false">IF(H30=" ",C30,(C30+15))</f>
        <v>0</v>
      </c>
      <c r="O30" s="30" t="e">
        <f aca="false">IF(H30="BAŞARILI",(E30/N30),IF(H30&gt;0,(((AK30*15)+E30)/N30),E30))</f>
        <v>#DIV/0!</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22" t="str">
        <f aca="false">IF(H31=" "," ",IF(H31="BAŞARILI",C31,N31))</f>
        <v> </v>
      </c>
      <c r="E31" s="55"/>
      <c r="F31" s="40"/>
      <c r="G31" s="41"/>
      <c r="H31" s="55" t="s">
        <v>40</v>
      </c>
      <c r="I31" s="56" t="str">
        <f aca="false">IF(C31=0," ",IF(H31=0," ",AL31))</f>
        <v> </v>
      </c>
      <c r="J31" s="27" t="str">
        <f aca="false">IF(C31=0," ",IF(H31=0," ",IF(H31="BAŞARILI",O31,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22" t="str">
        <f aca="false">IF(H32=" "," ",IF(H32="BAŞARILI",C32,N32))</f>
        <v> </v>
      </c>
      <c r="E32" s="55"/>
      <c r="F32" s="40"/>
      <c r="G32" s="41"/>
      <c r="H32" s="55" t="s">
        <v>40</v>
      </c>
      <c r="I32" s="56" t="str">
        <f aca="false">IF(C32=0," ",IF(H32=0," ",AL32))</f>
        <v> </v>
      </c>
      <c r="J32" s="27" t="str">
        <f aca="false">IF(C32=0," ",IF(H32=0," ",IF(H32="BAŞARILI",O32,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59"/>
      <c r="D33" s="22" t="str">
        <f aca="false">IF(H33=" "," ",IF(H33="BAŞARILI",C33,N33))</f>
        <v> </v>
      </c>
      <c r="E33" s="60"/>
      <c r="F33" s="61"/>
      <c r="G33" s="62"/>
      <c r="H33" s="60" t="s">
        <v>40</v>
      </c>
      <c r="I33" s="56" t="str">
        <f aca="false">IF(C33=0," ",IF(H33=0," ",AL33))</f>
        <v> </v>
      </c>
      <c r="J33" s="27" t="str">
        <f aca="false">IF(C33=0," ",IF(H33=0," ",IF(H33="BAŞARILI",O33,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108</v>
      </c>
      <c r="B36" s="97"/>
      <c r="C36" s="74"/>
      <c r="D36" s="98" t="s">
        <v>113</v>
      </c>
      <c r="E36" s="98"/>
      <c r="F36" s="98"/>
      <c r="G36" s="75"/>
      <c r="H36" s="99" t="s">
        <v>127</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80" t="s">
        <v>44</v>
      </c>
      <c r="E38" s="80"/>
      <c r="F38" s="80"/>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128</v>
      </c>
      <c r="E40" s="98"/>
      <c r="F40" s="98"/>
      <c r="G40" s="74"/>
      <c r="H40" s="82"/>
      <c r="I40" s="82"/>
      <c r="J40" s="83"/>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5.2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I15" activeCellId="0" sqref="I15"/>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28"/>
    <col collapsed="false" customWidth="true" hidden="false" outlineLevel="0" max="5" min="3" style="1" width="16.28"/>
    <col collapsed="false" customWidth="true" hidden="false" outlineLevel="0" max="6" min="6" style="2" width="14.28"/>
    <col collapsed="false" customWidth="true" hidden="false" outlineLevel="0" max="7" min="7" style="2" width="25.7"/>
    <col collapsed="false" customWidth="true" hidden="false" outlineLevel="0" max="8" min="8" style="3" width="14.41"/>
    <col collapsed="false" customWidth="true" hidden="false" outlineLevel="0" max="9" min="9" style="2" width="26.56"/>
    <col collapsed="false" customWidth="true" hidden="false" outlineLevel="0" max="10" min="10" style="1" width="14.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29</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24" t="s">
        <v>130</v>
      </c>
      <c r="B11" s="125" t="s">
        <v>131</v>
      </c>
      <c r="C11" s="126" t="n">
        <v>82</v>
      </c>
      <c r="D11" s="127" t="s">
        <v>40</v>
      </c>
      <c r="E11" s="128" t="n">
        <v>229.5</v>
      </c>
      <c r="F11" s="129" t="s">
        <v>132</v>
      </c>
      <c r="G11" s="130"/>
      <c r="H11" s="128" t="s">
        <v>133</v>
      </c>
      <c r="I11" s="117" t="str">
        <f aca="false">IF(C11=0," ",IF(H11=0," ",AL11))</f>
        <v>GİREMEZ(AKTS)</v>
      </c>
      <c r="J11" s="131" t="n">
        <v>2.799</v>
      </c>
      <c r="K11" s="28"/>
      <c r="L11" s="28" t="s">
        <v>20</v>
      </c>
      <c r="M11" s="29" t="n">
        <f aca="false">IF(H11&lt;90,0,IF(H11&lt;=100,4,0))</f>
        <v>0</v>
      </c>
      <c r="N11" s="30" t="n">
        <f aca="false">IF(H11=" ",C11,(C11+15))</f>
        <v>97</v>
      </c>
      <c r="O11" s="30" t="n">
        <f aca="false">IF(H11="BAŞARILI",(E11/N11),IF(H11&gt;0,(((AK11*15)+E11)/N11),E11))</f>
        <v>2.3659793814433</v>
      </c>
      <c r="P11" s="31" t="n">
        <v>3.5</v>
      </c>
      <c r="Q11" s="31" t="s">
        <v>21</v>
      </c>
      <c r="R11" s="32" t="n">
        <f aca="false">IF(H11&lt;85,0,IF(H11&lt;=89,3.5,0))</f>
        <v>0</v>
      </c>
      <c r="S11" s="31" t="n">
        <v>3</v>
      </c>
      <c r="T11" s="31" t="s">
        <v>22</v>
      </c>
      <c r="U11" s="32" t="n">
        <f aca="false">IF(H11&lt;80,0,IF(H11&lt;=84,3,0))</f>
        <v>0</v>
      </c>
      <c r="V11" s="31" t="n">
        <v>2.5</v>
      </c>
      <c r="W11" s="31" t="s">
        <v>23</v>
      </c>
      <c r="X11" s="32" t="n">
        <f aca="false">IF(H11&lt;75,0,IF(H11&lt;=79,2.5,0))</f>
        <v>0</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0</v>
      </c>
      <c r="AL11" s="33" t="str">
        <f aca="false">IF(H11=" "," ",IF(AK11&lt;2,"GİREMEZ(AKTS)",IF(O11&gt;=AM11,"YETERLİ","GİREMEZ(ORTALAMA)")))</f>
        <v>GİREMEZ(AKTS)</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19" t="s">
        <v>134</v>
      </c>
      <c r="B12" s="20" t="s">
        <v>135</v>
      </c>
      <c r="C12" s="21" t="n">
        <v>77</v>
      </c>
      <c r="D12" s="132" t="n">
        <f aca="false">IF(H12=" "," ",IF(H12="BAŞARILI",C12,N12))</f>
        <v>92</v>
      </c>
      <c r="E12" s="22" t="n">
        <v>215</v>
      </c>
      <c r="F12" s="36" t="s">
        <v>136</v>
      </c>
      <c r="G12" s="37"/>
      <c r="H12" s="22" t="n">
        <v>95</v>
      </c>
      <c r="I12" s="38" t="str">
        <f aca="false">IF(C12=0," ",IF(H12=0," ",AL12))</f>
        <v>YETERLİ</v>
      </c>
      <c r="J12" s="94" t="n">
        <f aca="false">IF(C12=0," ",IF(H12=0," ",IF(H12="BAŞARILI",O12,O12)))</f>
        <v>2.98913043478261</v>
      </c>
      <c r="K12" s="28"/>
      <c r="L12" s="28" t="s">
        <v>20</v>
      </c>
      <c r="M12" s="29" t="n">
        <f aca="false">IF(H12&lt;90,0,IF(H12&lt;=100,4,0))</f>
        <v>4</v>
      </c>
      <c r="N12" s="30" t="n">
        <f aca="false">IF(H12=" ",C12,(C12+15))</f>
        <v>92</v>
      </c>
      <c r="O12" s="30" t="n">
        <f aca="false">IF(H12="BAŞARILI",(E12/N12),IF(H12&gt;0,(((AK12*15)+E12)/N12),E12))</f>
        <v>2.98913043478261</v>
      </c>
      <c r="P12" s="31" t="n">
        <v>3.5</v>
      </c>
      <c r="Q12" s="31" t="s">
        <v>21</v>
      </c>
      <c r="R12" s="32" t="n">
        <f aca="false">IF(H12&lt;85,0,IF(H12&lt;=89,3.5,0))</f>
        <v>0</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4</v>
      </c>
      <c r="AL12" s="33" t="str">
        <f aca="false">IF(H12=" "," ",IF(AK12&lt;2,"GİREMEZ(AKTS)",IF(O12&gt;=AM12,"YETERLİ","GİREMEZ(ORTALAMA)")))</f>
        <v>YETERLİ</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111" t="s">
        <v>137</v>
      </c>
      <c r="B13" s="112" t="s">
        <v>138</v>
      </c>
      <c r="C13" s="113" t="n">
        <v>74</v>
      </c>
      <c r="D13" s="127" t="s">
        <v>40</v>
      </c>
      <c r="E13" s="114" t="n">
        <v>134</v>
      </c>
      <c r="F13" s="115" t="s">
        <v>139</v>
      </c>
      <c r="G13" s="120"/>
      <c r="H13" s="114" t="s">
        <v>133</v>
      </c>
      <c r="I13" s="117" t="s">
        <v>102</v>
      </c>
      <c r="J13" s="131" t="n">
        <v>1.63</v>
      </c>
      <c r="K13" s="28"/>
      <c r="L13" s="28" t="s">
        <v>20</v>
      </c>
      <c r="M13" s="29" t="n">
        <f aca="false">IF(H13&lt;90,0,IF(H13&lt;=100,4,0))</f>
        <v>0</v>
      </c>
      <c r="N13" s="30" t="n">
        <f aca="false">IF(H13=" ",C13,(C13+15))</f>
        <v>89</v>
      </c>
      <c r="O13" s="30" t="n">
        <f aca="false">IF(H13="BAŞARILI",(E13/N13),IF(H13&gt;0,(((AK13*15)+E13)/N13),E13))</f>
        <v>1.50561797752809</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0</v>
      </c>
      <c r="AL13" s="33" t="str">
        <f aca="false">IF(H13=" "," ",IF(AK13&lt;2,"GİREMEZ(AKTS)",IF(O13&gt;=AM13,"YETERLİ","GİREMEZ(ORTALAMA)")))</f>
        <v>GİREMEZ(AKTS)</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19" t="s">
        <v>140</v>
      </c>
      <c r="B14" s="20" t="s">
        <v>141</v>
      </c>
      <c r="C14" s="21" t="n">
        <v>77</v>
      </c>
      <c r="D14" s="132" t="n">
        <f aca="false">IF(H14=" "," ",IF(H14="BAŞARILI",C14,N14))</f>
        <v>92</v>
      </c>
      <c r="E14" s="22" t="n">
        <v>177</v>
      </c>
      <c r="F14" s="36" t="s">
        <v>139</v>
      </c>
      <c r="G14" s="37"/>
      <c r="H14" s="22" t="n">
        <v>95</v>
      </c>
      <c r="I14" s="38" t="str">
        <f aca="false">IF(C14=0," ",IF(H14=0," ",AL14))</f>
        <v>YETERLİ</v>
      </c>
      <c r="J14" s="94" t="n">
        <f aca="false">IF(C14=0," ",IF(H14=0," ",IF(H14="BAŞARILI",O14,O14)))</f>
        <v>2.57608695652174</v>
      </c>
      <c r="K14" s="28"/>
      <c r="L14" s="28" t="s">
        <v>20</v>
      </c>
      <c r="M14" s="29" t="n">
        <f aca="false">IF(H14&lt;90,0,IF(H14&lt;=100,4,0))</f>
        <v>4</v>
      </c>
      <c r="N14" s="30" t="n">
        <f aca="false">IF(H14=" ",C14,(C14+15))</f>
        <v>92</v>
      </c>
      <c r="O14" s="30" t="n">
        <f aca="false">IF(H14="BAŞARILI",(E14/N14),IF(H14&gt;0,(((AK14*15)+E14)/N14),E14))</f>
        <v>2.57608695652174</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4</v>
      </c>
      <c r="AL14" s="33" t="str">
        <f aca="false">IF(H14=" "," ",IF(AK14&lt;2,"GİREMEZ(AKTS)",IF(O14&gt;=AM14,"YETERLİ","GİREMEZ(ORTALAMA)")))</f>
        <v>YETERLİ</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19" t="s">
        <v>142</v>
      </c>
      <c r="B15" s="20" t="s">
        <v>143</v>
      </c>
      <c r="C15" s="21" t="n">
        <v>78</v>
      </c>
      <c r="D15" s="132" t="n">
        <f aca="false">IF(H15=" "," ",IF(H15="BAŞARILI",C15,N15))</f>
        <v>93</v>
      </c>
      <c r="E15" s="22" t="n">
        <v>239</v>
      </c>
      <c r="F15" s="36" t="s">
        <v>136</v>
      </c>
      <c r="G15" s="41"/>
      <c r="H15" s="22" t="n">
        <v>95</v>
      </c>
      <c r="I15" s="38" t="str">
        <f aca="false">IF(C15=0," ",IF(H15=0," ",AL15))</f>
        <v>YETERLİ</v>
      </c>
      <c r="J15" s="94" t="n">
        <f aca="false">IF(C15=0," ",IF(H15=0," ",IF(H15="BAŞARILI",O15,O15)))</f>
        <v>3.21505376344086</v>
      </c>
      <c r="K15" s="28"/>
      <c r="L15" s="28" t="s">
        <v>20</v>
      </c>
      <c r="M15" s="29" t="n">
        <f aca="false">IF(H15&lt;90,0,IF(H15&lt;=100,4,0))</f>
        <v>4</v>
      </c>
      <c r="N15" s="30" t="n">
        <f aca="false">IF(H15=" ",C15,(C15+15))</f>
        <v>93</v>
      </c>
      <c r="O15" s="30" t="n">
        <f aca="false">IF(H15="BAŞARILI",(E15/N15),IF(H15&gt;0,(((AK15*15)+E15)/N15),E15))</f>
        <v>3.21505376344086</v>
      </c>
      <c r="P15" s="31" t="n">
        <v>3.5</v>
      </c>
      <c r="Q15" s="31" t="s">
        <v>21</v>
      </c>
      <c r="R15" s="32" t="n">
        <f aca="false">IF(H15&lt;85,0,IF(H15&lt;=89,3.5,0))</f>
        <v>0</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4</v>
      </c>
      <c r="AL15" s="33" t="str">
        <f aca="false">IF(H15=" "," ",IF(AK15&lt;2,"GİREMEZ(AKTS)",IF(O15&gt;=AM15,"YETERLİ","GİREMEZ(ORTALAMA)")))</f>
        <v>YETERLİ</v>
      </c>
      <c r="AM15" s="32" t="n">
        <f aca="false">IF(LEFT(A15,1)="0",2,2.5)</f>
        <v>2</v>
      </c>
      <c r="AN15" s="18"/>
      <c r="AO15" s="7"/>
      <c r="AP15" s="7"/>
      <c r="AQ15" s="7"/>
      <c r="AR15" s="39"/>
      <c r="AS15" s="39"/>
      <c r="AT15" s="39"/>
      <c r="AU15" s="39"/>
      <c r="AV15" s="39"/>
      <c r="AW15" s="39"/>
      <c r="AX15" s="39"/>
    </row>
    <row r="16" customFormat="false" ht="20.1" hidden="false" customHeight="true" outlineLevel="0" collapsed="false">
      <c r="A16" s="111" t="s">
        <v>144</v>
      </c>
      <c r="B16" s="112" t="s">
        <v>145</v>
      </c>
      <c r="C16" s="113" t="n">
        <v>66</v>
      </c>
      <c r="D16" s="127" t="n">
        <f aca="false">IF(H16=" "," ",IF(H16="BAŞARILI",C16,N16))</f>
        <v>81</v>
      </c>
      <c r="E16" s="114" t="n">
        <v>158</v>
      </c>
      <c r="F16" s="115" t="s">
        <v>139</v>
      </c>
      <c r="G16" s="116"/>
      <c r="H16" s="114" t="n">
        <v>80</v>
      </c>
      <c r="I16" s="117" t="s">
        <v>102</v>
      </c>
      <c r="J16" s="131" t="n">
        <f aca="false">IF(C16=0," ",IF(H16=0," ",IF(H16="BAŞARILI",O16,O16)))</f>
        <v>2.50617283950617</v>
      </c>
      <c r="K16" s="28"/>
      <c r="L16" s="28" t="s">
        <v>20</v>
      </c>
      <c r="M16" s="42" t="n">
        <f aca="false">IF(H16&lt;90,0,IF(H16&lt;=100,4,0))</f>
        <v>0</v>
      </c>
      <c r="N16" s="30" t="n">
        <f aca="false">IF(H16=" ",C16,(C16+15))</f>
        <v>81</v>
      </c>
      <c r="O16" s="30" t="n">
        <f aca="false">IF(H16="BAŞARILI",(E16/N16),IF(H16&gt;0,(((AK16*15)+E16)/N16),E16))</f>
        <v>2.50617283950617</v>
      </c>
      <c r="P16" s="31" t="n">
        <v>3.5</v>
      </c>
      <c r="Q16" s="31" t="s">
        <v>21</v>
      </c>
      <c r="R16" s="42" t="n">
        <f aca="false">IF(H16&lt;85,0,IF(H16&lt;=89,3.5,0))</f>
        <v>0</v>
      </c>
      <c r="S16" s="31" t="n">
        <v>3</v>
      </c>
      <c r="T16" s="31" t="s">
        <v>22</v>
      </c>
      <c r="U16" s="42" t="n">
        <f aca="false">IF(H16&lt;80,0,IF(H16&lt;=84,3,0))</f>
        <v>3</v>
      </c>
      <c r="V16" s="31" t="n">
        <v>2.5</v>
      </c>
      <c r="W16" s="31" t="s">
        <v>23</v>
      </c>
      <c r="X16" s="42" t="n">
        <f aca="false">IF(H16&lt;75,0,IF(H16&lt;=79,2.5,0))</f>
        <v>0</v>
      </c>
      <c r="Y16" s="31" t="n">
        <v>2</v>
      </c>
      <c r="Z16" s="31" t="s">
        <v>24</v>
      </c>
      <c r="AA16" s="42" t="n">
        <f aca="false">IF(H16&lt;65,0,IF(H16&lt;=74,2,0))</f>
        <v>0</v>
      </c>
      <c r="AB16" s="31" t="n">
        <v>1.5</v>
      </c>
      <c r="AC16" s="31" t="s">
        <v>25</v>
      </c>
      <c r="AD16" s="42" t="n">
        <f aca="false">IF(H16&lt;58,0,IF(H16&lt;=64,1.5,0))</f>
        <v>0</v>
      </c>
      <c r="AE16" s="31" t="n">
        <v>1</v>
      </c>
      <c r="AF16" s="31" t="s">
        <v>26</v>
      </c>
      <c r="AG16" s="42" t="n">
        <f aca="false">IF(H16&lt;50,0,IF(H16&lt;=57,1,0))</f>
        <v>0</v>
      </c>
      <c r="AH16" s="31" t="n">
        <v>0</v>
      </c>
      <c r="AI16" s="31" t="s">
        <v>27</v>
      </c>
      <c r="AJ16" s="42" t="n">
        <f aca="false">IF(H16&lt;0,0,IF(H16&lt;=49,0,0))</f>
        <v>0</v>
      </c>
      <c r="AK16" s="32" t="n">
        <f aca="false">SUM(R16,U16,X16,AA16,AD16,AG16,AJ16,M16)</f>
        <v>3</v>
      </c>
      <c r="AL16" s="33" t="str">
        <f aca="false">IF(H16=" "," ",IF(AK16&lt;2,"GİREMEZ(AKTS)",IF(O16&gt;=AM16,"YETERLİ","GİREMEZ(ORTALAMA)")))</f>
        <v>YETERLİ</v>
      </c>
      <c r="AM16" s="32" t="n">
        <f aca="false">IF(LEFT(A16,1)="0",2,2.5)</f>
        <v>2.5</v>
      </c>
      <c r="AN16" s="18"/>
      <c r="AO16" s="7"/>
      <c r="AP16" s="7"/>
      <c r="AQ16" s="7"/>
      <c r="AR16" s="39"/>
      <c r="AS16" s="39"/>
      <c r="AT16" s="39"/>
      <c r="AU16" s="39"/>
      <c r="AV16" s="39"/>
      <c r="AW16" s="39"/>
      <c r="AX16" s="39"/>
    </row>
    <row r="17" customFormat="false" ht="20.1" hidden="false" customHeight="true" outlineLevel="0" collapsed="false">
      <c r="A17" s="92" t="s">
        <v>146</v>
      </c>
      <c r="B17" s="133" t="s">
        <v>147</v>
      </c>
      <c r="C17" s="21" t="n">
        <v>76</v>
      </c>
      <c r="D17" s="132" t="n">
        <f aca="false">IF(H17=" "," ",IF(H17="BAŞARILI",C17,N17))</f>
        <v>91</v>
      </c>
      <c r="E17" s="22" t="n">
        <v>194</v>
      </c>
      <c r="F17" s="133" t="s">
        <v>132</v>
      </c>
      <c r="G17" s="41"/>
      <c r="H17" s="22" t="n">
        <v>75</v>
      </c>
      <c r="I17" s="38" t="str">
        <f aca="false">IF(C17=0," ",IF(H17=0," ",AL17))</f>
        <v>YETERLİ</v>
      </c>
      <c r="J17" s="94" t="n">
        <f aca="false">IF(C17=0," ",IF(H17=0," ",IF(H17="BAŞARILI",O17,O17)))</f>
        <v>2.54395604395604</v>
      </c>
      <c r="K17" s="43"/>
      <c r="L17" s="43" t="s">
        <v>20</v>
      </c>
      <c r="M17" s="30" t="n">
        <f aca="false">IF(H17&lt;90,0,IF(H17&lt;=100,4,0))</f>
        <v>0</v>
      </c>
      <c r="N17" s="30" t="n">
        <f aca="false">IF(H17=" ",C17,(C17+15))</f>
        <v>91</v>
      </c>
      <c r="O17" s="30" t="n">
        <f aca="false">IF(H17="BAŞARILI",(E17/N17),IF(H17&gt;0,(((AK17*15)+E17)/N17),E17))</f>
        <v>2.54395604395604</v>
      </c>
      <c r="P17" s="43" t="n">
        <v>3.5</v>
      </c>
      <c r="Q17" s="43" t="s">
        <v>21</v>
      </c>
      <c r="R17" s="30" t="n">
        <f aca="false">IF(H17&lt;85,0,IF(H17&lt;=89,3.5,0))</f>
        <v>0</v>
      </c>
      <c r="S17" s="43" t="n">
        <v>3</v>
      </c>
      <c r="T17" s="43" t="s">
        <v>22</v>
      </c>
      <c r="U17" s="30" t="n">
        <f aca="false">IF(H17&lt;80,0,IF(H17&lt;=84,3,0))</f>
        <v>0</v>
      </c>
      <c r="V17" s="43" t="n">
        <v>2.5</v>
      </c>
      <c r="W17" s="43" t="s">
        <v>23</v>
      </c>
      <c r="X17" s="30" t="n">
        <f aca="false">IF(H17&lt;75,0,IF(H17&lt;=79,2.5,0))</f>
        <v>2.5</v>
      </c>
      <c r="Y17" s="43" t="n">
        <v>2</v>
      </c>
      <c r="Z17" s="43" t="s">
        <v>24</v>
      </c>
      <c r="AA17" s="30" t="n">
        <f aca="false">IF(H17&lt;65,0,IF(H17&lt;=74,2,0))</f>
        <v>0</v>
      </c>
      <c r="AB17" s="43" t="n">
        <v>1.5</v>
      </c>
      <c r="AC17" s="43" t="s">
        <v>25</v>
      </c>
      <c r="AD17" s="30" t="n">
        <f aca="false">IF(H17&lt;58,0,IF(H17&lt;=64,1.5,0))</f>
        <v>0</v>
      </c>
      <c r="AE17" s="43" t="n">
        <v>1</v>
      </c>
      <c r="AF17" s="43" t="s">
        <v>26</v>
      </c>
      <c r="AG17" s="30" t="n">
        <f aca="false">IF(H17&lt;50,0,IF(H17&lt;=57,1,0))</f>
        <v>0</v>
      </c>
      <c r="AH17" s="43" t="n">
        <v>0</v>
      </c>
      <c r="AI17" s="43" t="s">
        <v>27</v>
      </c>
      <c r="AJ17" s="30" t="n">
        <f aca="false">IF(H17&lt;0,0,IF(H17&lt;=49,0,0))</f>
        <v>0</v>
      </c>
      <c r="AK17" s="44" t="n">
        <f aca="false">SUM(R17,U17,X17,AA17,AD17,AG17,AJ17,M17)</f>
        <v>2.5</v>
      </c>
      <c r="AL17" s="33" t="str">
        <f aca="false">IF(H17=" "," ",IF(AK17&lt;2,"GİREMEZ(AKTS)",IF(O17&gt;=AM17,"YETERLİ","GİREMEZ(ORTALAMA)")))</f>
        <v>YETERLİ</v>
      </c>
      <c r="AM17" s="32" t="n">
        <f aca="false">IF(LEFT(A17,1)="0",2,2.5)</f>
        <v>2.5</v>
      </c>
      <c r="AN17" s="18"/>
      <c r="AO17" s="7"/>
      <c r="AP17" s="7"/>
      <c r="AQ17" s="7"/>
      <c r="AR17" s="39"/>
      <c r="AS17" s="39"/>
      <c r="AT17" s="39"/>
      <c r="AU17" s="39"/>
      <c r="AV17" s="39"/>
      <c r="AW17" s="39"/>
      <c r="AX17" s="39"/>
    </row>
    <row r="18" customFormat="false" ht="20.1" hidden="false" customHeight="true" outlineLevel="0" collapsed="false">
      <c r="A18" s="134" t="s">
        <v>148</v>
      </c>
      <c r="B18" s="135" t="s">
        <v>149</v>
      </c>
      <c r="C18" s="113" t="n">
        <v>76</v>
      </c>
      <c r="D18" s="127" t="s">
        <v>40</v>
      </c>
      <c r="E18" s="114" t="n">
        <v>196.5</v>
      </c>
      <c r="F18" s="115" t="s">
        <v>139</v>
      </c>
      <c r="G18" s="116"/>
      <c r="H18" s="127" t="s">
        <v>150</v>
      </c>
      <c r="I18" s="117" t="s">
        <v>151</v>
      </c>
      <c r="J18" s="131" t="n">
        <v>2.585</v>
      </c>
      <c r="K18" s="28"/>
      <c r="L18" s="28" t="s">
        <v>20</v>
      </c>
      <c r="M18" s="29" t="n">
        <f aca="false">IF(H18&lt;90,0,IF(H18&lt;=100,4,0))</f>
        <v>0</v>
      </c>
      <c r="N18" s="30" t="n">
        <f aca="false">IF(H18=" ",C18,(C18+15))</f>
        <v>91</v>
      </c>
      <c r="O18" s="30" t="n">
        <f aca="false">IF(H18="BAŞARILI",(E18/N18),IF(H18&gt;0,(((AK18*15)+E18)/N18),E18))</f>
        <v>2.15934065934066</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GİREMEZ(AKTS)</v>
      </c>
      <c r="AM18" s="32" t="n">
        <f aca="false">IF(LEFT(A18,1)="0",2,2.5)</f>
        <v>2</v>
      </c>
      <c r="AN18" s="18"/>
      <c r="AO18" s="7"/>
      <c r="AP18" s="7"/>
      <c r="AQ18" s="7"/>
      <c r="AR18" s="39"/>
      <c r="AS18" s="39"/>
      <c r="AT18" s="39"/>
      <c r="AU18" s="39"/>
      <c r="AV18" s="39"/>
      <c r="AW18" s="39"/>
      <c r="AX18" s="39"/>
    </row>
    <row r="19" customFormat="false" ht="20.1" hidden="false" customHeight="true" outlineLevel="0" collapsed="false">
      <c r="A19" s="134" t="s">
        <v>152</v>
      </c>
      <c r="B19" s="136" t="s">
        <v>153</v>
      </c>
      <c r="C19" s="122" t="n">
        <v>88</v>
      </c>
      <c r="D19" s="127" t="n">
        <f aca="false">IF(H19=" "," ",IF(H19="BAŞARILI",C19,N19))</f>
        <v>103</v>
      </c>
      <c r="E19" s="123" t="n">
        <v>183.5</v>
      </c>
      <c r="F19" s="115" t="s">
        <v>154</v>
      </c>
      <c r="G19" s="116"/>
      <c r="H19" s="123" t="n">
        <v>80</v>
      </c>
      <c r="I19" s="117" t="s">
        <v>102</v>
      </c>
      <c r="J19" s="131" t="n">
        <f aca="false">IF(C19=0," ",IF(H19=0," ",IF(H19="BAŞARILI",O19,O19)))</f>
        <v>2.21844660194175</v>
      </c>
      <c r="K19" s="28"/>
      <c r="L19" s="28" t="s">
        <v>20</v>
      </c>
      <c r="M19" s="29" t="n">
        <f aca="false">IF(H19&lt;90,0,IF(H19&lt;=100,4,0))</f>
        <v>0</v>
      </c>
      <c r="N19" s="30" t="n">
        <f aca="false">IF(H19=" ",C19,(C19+15))</f>
        <v>103</v>
      </c>
      <c r="O19" s="30" t="n">
        <f aca="false">IF(H19="BAŞARILI",(E19/N19),IF(H19&gt;0,(((AK19*15)+E19)/N19),E19))</f>
        <v>2.21844660194175</v>
      </c>
      <c r="P19" s="31" t="n">
        <v>3.5</v>
      </c>
      <c r="Q19" s="31" t="s">
        <v>21</v>
      </c>
      <c r="R19" s="32" t="n">
        <f aca="false">IF(H19&lt;85,0,IF(H19&lt;=89,3.5,0))</f>
        <v>0</v>
      </c>
      <c r="S19" s="31" t="n">
        <v>3</v>
      </c>
      <c r="T19" s="31" t="s">
        <v>22</v>
      </c>
      <c r="U19" s="32" t="n">
        <f aca="false">IF(H19&lt;80,0,IF(H19&lt;=84,3,0))</f>
        <v>3</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3</v>
      </c>
      <c r="AL19" s="33" t="str">
        <f aca="false">IF(H19=" "," ",IF(AK19&lt;2,"GİREMEZ(AKTS)",IF(O19&gt;=AM19,"YETERLİ","GİREMEZ(ORTALAMA)")))</f>
        <v>GİREMEZ(ORTALAMA)</v>
      </c>
      <c r="AM19" s="32" t="n">
        <f aca="false">IF(LEFT(A19,1)="0",2,2.5)</f>
        <v>2.5</v>
      </c>
      <c r="AN19" s="18"/>
      <c r="AO19" s="7"/>
      <c r="AP19" s="7"/>
      <c r="AQ19" s="7"/>
      <c r="AR19" s="39"/>
      <c r="AS19" s="39"/>
      <c r="AT19" s="39"/>
      <c r="AU19" s="39"/>
      <c r="AV19" s="39"/>
      <c r="AW19" s="39"/>
      <c r="AX19" s="39"/>
    </row>
    <row r="20" customFormat="false" ht="20.1" hidden="false" customHeight="true" outlineLevel="0" collapsed="false">
      <c r="A20" s="111" t="s">
        <v>155</v>
      </c>
      <c r="B20" s="112" t="s">
        <v>156</v>
      </c>
      <c r="C20" s="122" t="n">
        <v>69</v>
      </c>
      <c r="D20" s="127" t="n">
        <f aca="false">IF(H20=" "," ",IF(H20="BAŞARILI",C20,N20))</f>
        <v>84</v>
      </c>
      <c r="E20" s="123" t="n">
        <v>175</v>
      </c>
      <c r="F20" s="137" t="s">
        <v>132</v>
      </c>
      <c r="G20" s="116"/>
      <c r="H20" s="123" t="n">
        <v>85</v>
      </c>
      <c r="I20" s="117" t="s">
        <v>102</v>
      </c>
      <c r="J20" s="131" t="n">
        <f aca="false">IF(C20=0," ",IF(H20=0," ",IF(H20="BAŞARILI",O20,O20)))</f>
        <v>2.70833333333333</v>
      </c>
      <c r="K20" s="28"/>
      <c r="L20" s="28" t="s">
        <v>20</v>
      </c>
      <c r="M20" s="29" t="n">
        <f aca="false">IF(H20&lt;90,0,IF(H20&lt;=100,4,0))</f>
        <v>0</v>
      </c>
      <c r="N20" s="30" t="n">
        <f aca="false">IF(H20=" ",C20,(C20+15))</f>
        <v>84</v>
      </c>
      <c r="O20" s="30" t="n">
        <f aca="false">IF(H20="BAŞARILI",(E20/N20),IF(H20&gt;0,(((AK20*15)+E20)/N20),E20))</f>
        <v>2.70833333333333</v>
      </c>
      <c r="P20" s="31" t="n">
        <v>3.5</v>
      </c>
      <c r="Q20" s="31" t="s">
        <v>21</v>
      </c>
      <c r="R20" s="32" t="n">
        <f aca="false">IF(H20&lt;85,0,IF(H20&lt;=89,3.5,0))</f>
        <v>3.5</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3.5</v>
      </c>
      <c r="AL20" s="33" t="str">
        <f aca="false">IF(H20=" "," ",IF(AK20&lt;2,"GİREMEZ(AKTS)",IF(O20&gt;=AM20,"YETERLİ","GİREMEZ(ORTALAMA)")))</f>
        <v>YETERLİ</v>
      </c>
      <c r="AM20" s="32" t="n">
        <f aca="false">IF(LEFT(A20,1)="0",2,2.5)</f>
        <v>2.5</v>
      </c>
      <c r="AN20" s="18"/>
      <c r="AO20" s="7"/>
      <c r="AP20" s="7"/>
      <c r="AQ20" s="7"/>
      <c r="AR20" s="39"/>
      <c r="AS20" s="39"/>
      <c r="AT20" s="39"/>
      <c r="AU20" s="39"/>
      <c r="AV20" s="39"/>
      <c r="AW20" s="39"/>
      <c r="AX20" s="39"/>
    </row>
    <row r="21" customFormat="false" ht="20.1" hidden="false" customHeight="true" outlineLevel="0" collapsed="false">
      <c r="A21" s="53"/>
      <c r="B21" s="20"/>
      <c r="C21" s="54"/>
      <c r="D21" s="132" t="str">
        <f aca="false">IF(H21=" "," ",IF(H21="BAŞARILI",C21,N21))</f>
        <v> </v>
      </c>
      <c r="E21" s="55"/>
      <c r="F21" s="40"/>
      <c r="G21" s="41"/>
      <c r="H21" s="55" t="s">
        <v>40</v>
      </c>
      <c r="I21" s="38" t="str">
        <f aca="false">IF(C21=0," ",IF(H21=0," ",AL21))</f>
        <v> </v>
      </c>
      <c r="J21" s="94" t="str">
        <f aca="false">IF(C21=0," ",IF(H21=0," ",IF(H21="BAŞARILI",O21,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39"/>
      <c r="AS21" s="39"/>
      <c r="AT21" s="39"/>
      <c r="AU21" s="39"/>
      <c r="AV21" s="39"/>
      <c r="AW21" s="39"/>
      <c r="AX21" s="39"/>
    </row>
    <row r="22" customFormat="false" ht="20.1" hidden="false" customHeight="true" outlineLevel="0" collapsed="false">
      <c r="A22" s="53"/>
      <c r="B22" s="20"/>
      <c r="C22" s="54"/>
      <c r="D22" s="132" t="str">
        <f aca="false">IF(H22=" "," ",IF(H22="BAŞARILI",C22,N22))</f>
        <v> </v>
      </c>
      <c r="E22" s="55"/>
      <c r="F22" s="40"/>
      <c r="G22" s="41"/>
      <c r="H22" s="55" t="s">
        <v>40</v>
      </c>
      <c r="I22" s="38" t="str">
        <f aca="false">IF(C22=0," ",IF(H22=0," ",AL22))</f>
        <v> </v>
      </c>
      <c r="J22" s="94" t="str">
        <f aca="false">IF(C22=0," ",IF(H22=0," ",IF(H22="BAŞARILI",O22,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132" t="str">
        <f aca="false">IF(H23=" "," ",IF(H23="BAŞARILI",C23,N23))</f>
        <v> </v>
      </c>
      <c r="E23" s="55"/>
      <c r="F23" s="40"/>
      <c r="G23" s="41"/>
      <c r="H23" s="55" t="s">
        <v>40</v>
      </c>
      <c r="I23" s="38" t="str">
        <f aca="false">IF(C23=0," ",IF(H23=0," ",AL23))</f>
        <v> </v>
      </c>
      <c r="J23" s="94" t="str">
        <f aca="false">IF(C23=0," ",IF(H23=0," ",IF(H23="BAŞARILI",O23,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22" t="str">
        <f aca="false">IF(H24=" "," ",IF(H24="BAŞARILI",C24,N24))</f>
        <v> </v>
      </c>
      <c r="E24" s="55"/>
      <c r="F24" s="40"/>
      <c r="G24" s="41"/>
      <c r="H24" s="55" t="s">
        <v>40</v>
      </c>
      <c r="I24" s="38" t="str">
        <f aca="false">IF(C24=0," ",IF(H24=0," ",AL24))</f>
        <v> </v>
      </c>
      <c r="J24" s="94" t="str">
        <f aca="false">IF(C24=0," ",IF(H24=0," ",IF(H24="BAŞARILI",O24,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22" t="str">
        <f aca="false">IF(H25=" "," ",IF(H25="BAŞARILI",C25,N25))</f>
        <v> </v>
      </c>
      <c r="E25" s="55"/>
      <c r="F25" s="40"/>
      <c r="G25" s="41"/>
      <c r="H25" s="55" t="s">
        <v>40</v>
      </c>
      <c r="I25" s="38" t="str">
        <f aca="false">IF(C25=0," ",IF(H25=0," ",AL25))</f>
        <v> </v>
      </c>
      <c r="J25" s="94" t="str">
        <f aca="false">IF(C25=0," ",IF(H25=0," ",IF(H25="BAŞARILI",O25,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22" t="str">
        <f aca="false">IF(H26=" "," ",IF(H26="BAŞARILI",C26,N26))</f>
        <v> </v>
      </c>
      <c r="E26" s="55"/>
      <c r="F26" s="40"/>
      <c r="G26" s="41"/>
      <c r="H26" s="55" t="s">
        <v>40</v>
      </c>
      <c r="I26" s="38" t="str">
        <f aca="false">IF(C26=0," ",IF(H26=0," ",AL26))</f>
        <v> </v>
      </c>
      <c r="J26" s="94" t="str">
        <f aca="false">IF(C26=0," ",IF(H26=0," ",IF(H26="BAŞARILI",O26,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22" t="str">
        <f aca="false">IF(H27=" "," ",IF(H27="BAŞARILI",C27,N27))</f>
        <v> </v>
      </c>
      <c r="E27" s="55"/>
      <c r="F27" s="40"/>
      <c r="G27" s="41"/>
      <c r="H27" s="55" t="s">
        <v>40</v>
      </c>
      <c r="I27" s="38" t="str">
        <f aca="false">IF(C27=0," ",IF(H27=0," ",AL27))</f>
        <v> </v>
      </c>
      <c r="J27" s="94" t="str">
        <f aca="false">IF(C27=0," ",IF(H27=0," ",IF(H27="BAŞARILI",O27,O27)))</f>
        <v> </v>
      </c>
      <c r="K27" s="28"/>
      <c r="L27" s="28" t="s">
        <v>20</v>
      </c>
      <c r="M27" s="29" t="n">
        <f aca="false">IF(H27&lt;90,0,IF(H27&lt;=100,4,0))</f>
        <v>0</v>
      </c>
      <c r="N27" s="30" t="n">
        <f aca="false">IF(H27=" ",C27,(C27+15))</f>
        <v>0</v>
      </c>
      <c r="O27" s="30" t="e">
        <f aca="false">IF(H27="BAŞARILI",(E27/N27),IF(H27&gt;0,(((AK27*15)+E27)/N27),E27))</f>
        <v>#DIV/0!</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22" t="str">
        <f aca="false">IF(H28=" "," ",IF(H28="BAŞARILI",C28,N28))</f>
        <v> </v>
      </c>
      <c r="E28" s="55"/>
      <c r="F28" s="40"/>
      <c r="G28" s="41"/>
      <c r="H28" s="55" t="s">
        <v>40</v>
      </c>
      <c r="I28" s="38" t="str">
        <f aca="false">IF(C28=0," ",IF(H28=0," ",AL28))</f>
        <v> </v>
      </c>
      <c r="J28" s="94" t="str">
        <f aca="false">IF(C28=0," ",IF(H28=0," ",IF(H28="BAŞARILI",O28,O28)))</f>
        <v> </v>
      </c>
      <c r="K28" s="28"/>
      <c r="L28" s="28" t="s">
        <v>20</v>
      </c>
      <c r="M28" s="29" t="n">
        <f aca="false">IF(H28&lt;90,0,IF(H28&lt;=100,4,0))</f>
        <v>0</v>
      </c>
      <c r="N28" s="30" t="n">
        <f aca="false">IF(H28=" ",C28,(C28+15))</f>
        <v>0</v>
      </c>
      <c r="O28" s="30" t="e">
        <f aca="false">IF(H28="BAŞARILI",(E28/N28),IF(H28&gt;0,(((AK28*15)+E28)/N28),E28))</f>
        <v>#DIV/0!</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22" t="str">
        <f aca="false">IF(H29=" "," ",IF(H29="BAŞARILI",C29,N29))</f>
        <v> </v>
      </c>
      <c r="E29" s="55"/>
      <c r="F29" s="40"/>
      <c r="G29" s="41"/>
      <c r="H29" s="55" t="s">
        <v>40</v>
      </c>
      <c r="I29" s="38" t="str">
        <f aca="false">IF(C29=0," ",IF(H29=0," ",AL29))</f>
        <v> </v>
      </c>
      <c r="J29" s="94" t="str">
        <f aca="false">IF(C29=0," ",IF(H29=0," ",IF(H29="BAŞARILI",O29,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22" t="str">
        <f aca="false">IF(H30=" "," ",IF(H30="BAŞARILI",C30,N30))</f>
        <v> </v>
      </c>
      <c r="E30" s="55"/>
      <c r="F30" s="40"/>
      <c r="G30" s="41"/>
      <c r="H30" s="55" t="s">
        <v>40</v>
      </c>
      <c r="I30" s="38" t="str">
        <f aca="false">IF(C30=0," ",IF(H30=0," ",AL30))</f>
        <v> </v>
      </c>
      <c r="J30" s="94" t="str">
        <f aca="false">IF(C30=0," ",IF(H30=0," ",IF(H30="BAŞARILI",O30,O30)))</f>
        <v> </v>
      </c>
      <c r="K30" s="28"/>
      <c r="L30" s="28" t="s">
        <v>20</v>
      </c>
      <c r="M30" s="29" t="n">
        <f aca="false">IF(H30&lt;90,0,IF(H30&lt;=100,4,0))</f>
        <v>0</v>
      </c>
      <c r="N30" s="30" t="n">
        <f aca="false">IF(H30=" ",C30,(C30+15))</f>
        <v>0</v>
      </c>
      <c r="O30" s="30" t="e">
        <f aca="false">IF(H30="BAŞARILI",(E30/N30),IF(H30&gt;0,(((AK30*15)+E30)/N30),E30))</f>
        <v>#DIV/0!</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22" t="str">
        <f aca="false">IF(H31=" "," ",IF(H31="BAŞARILI",C31,N31))</f>
        <v> </v>
      </c>
      <c r="E31" s="55"/>
      <c r="F31" s="40"/>
      <c r="G31" s="41"/>
      <c r="H31" s="55" t="s">
        <v>40</v>
      </c>
      <c r="I31" s="38" t="str">
        <f aca="false">IF(C31=0," ",IF(H31=0," ",AL31))</f>
        <v> </v>
      </c>
      <c r="J31" s="94" t="str">
        <f aca="false">IF(C31=0," ",IF(H31=0," ",IF(H31="BAŞARILI",O31,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22" t="str">
        <f aca="false">IF(H32=" "," ",IF(H32="BAŞARILI",C32,N32))</f>
        <v> </v>
      </c>
      <c r="E32" s="55"/>
      <c r="F32" s="40"/>
      <c r="G32" s="41"/>
      <c r="H32" s="55" t="s">
        <v>40</v>
      </c>
      <c r="I32" s="38" t="str">
        <f aca="false">IF(C32=0," ",IF(H32=0," ",AL32))</f>
        <v> </v>
      </c>
      <c r="J32" s="94" t="str">
        <f aca="false">IF(C32=0," ",IF(H32=0," ",IF(H32="BAŞARILI",O32,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59"/>
      <c r="D33" s="22" t="str">
        <f aca="false">IF(H33=" "," ",IF(H33="BAŞARILI",C33,N33))</f>
        <v> </v>
      </c>
      <c r="E33" s="60"/>
      <c r="F33" s="61"/>
      <c r="G33" s="62"/>
      <c r="H33" s="60" t="s">
        <v>40</v>
      </c>
      <c r="I33" s="38" t="str">
        <f aca="false">IF(C33=0," ",IF(H33=0," ",AL33))</f>
        <v> </v>
      </c>
      <c r="J33" s="94" t="str">
        <f aca="false">IF(C33=0," ",IF(H33=0," ",IF(H33="BAŞARILI",O33,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132</v>
      </c>
      <c r="B36" s="97"/>
      <c r="C36" s="74"/>
      <c r="D36" s="98" t="s">
        <v>157</v>
      </c>
      <c r="E36" s="98"/>
      <c r="F36" s="98"/>
      <c r="G36" s="75"/>
      <c r="H36" s="99" t="s">
        <v>139</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80" t="s">
        <v>41</v>
      </c>
      <c r="E38" s="80"/>
      <c r="F38" s="80"/>
      <c r="G38" s="74"/>
      <c r="H38" s="74"/>
      <c r="I38" s="138" t="s">
        <v>41</v>
      </c>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136</v>
      </c>
      <c r="E40" s="98"/>
      <c r="F40" s="98"/>
      <c r="G40" s="74"/>
      <c r="H40" s="139"/>
      <c r="I40" s="140" t="s">
        <v>154</v>
      </c>
      <c r="J40" s="141"/>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5.2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6" colorId="64" zoomScale="70" zoomScaleNormal="70" zoomScalePageLayoutView="8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28"/>
    <col collapsed="false" customWidth="true" hidden="false" outlineLevel="0" max="5" min="3" style="1" width="16.28"/>
    <col collapsed="false" customWidth="true" hidden="false" outlineLevel="0" max="6" min="6" style="2" width="14.28"/>
    <col collapsed="false" customWidth="true" hidden="false" outlineLevel="0" max="7" min="7" style="2" width="25.7"/>
    <col collapsed="false" customWidth="true" hidden="false" outlineLevel="0" max="8" min="8" style="3" width="14.41"/>
    <col collapsed="false" customWidth="true" hidden="false" outlineLevel="0" max="9" min="9" style="2" width="26.56"/>
    <col collapsed="false" customWidth="true" hidden="false" outlineLevel="0" max="10" min="10" style="1" width="14.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58</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02" t="s">
        <v>159</v>
      </c>
      <c r="B11" s="103" t="s">
        <v>160</v>
      </c>
      <c r="C11" s="104" t="n">
        <v>84</v>
      </c>
      <c r="D11" s="22" t="n">
        <f aca="false">IF(H11=" "," ",IF(H11="BAŞARILI",C11,N11))</f>
        <v>99</v>
      </c>
      <c r="E11" s="23" t="n">
        <v>224.5</v>
      </c>
      <c r="F11" s="142" t="s">
        <v>161</v>
      </c>
      <c r="G11" s="25"/>
      <c r="H11" s="23" t="n">
        <v>95</v>
      </c>
      <c r="I11" s="38" t="str">
        <f aca="false">IF(C11=0," ",IF(H11=0," ",AL11))</f>
        <v>YETERLİ</v>
      </c>
      <c r="J11" s="27" t="n">
        <f aca="false">IF(C11=0," ",IF(H11=0," ",IF(H11="BAŞARILI",O11,O11)))</f>
        <v>2.87373737373737</v>
      </c>
      <c r="K11" s="28"/>
      <c r="L11" s="28" t="s">
        <v>20</v>
      </c>
      <c r="M11" s="29" t="n">
        <f aca="false">IF(H11&lt;90,0,IF(H11&lt;=100,4,0))</f>
        <v>4</v>
      </c>
      <c r="N11" s="30" t="n">
        <f aca="false">IF(H11=" ",C11,(C11+15))</f>
        <v>99</v>
      </c>
      <c r="O11" s="30" t="n">
        <f aca="false">IF(H11="BAŞARILI",(E11/N11),IF(H11&gt;0,(((AK11*15)+E11)/N11),E11))</f>
        <v>2.87373737373737</v>
      </c>
      <c r="P11" s="31" t="n">
        <v>3.5</v>
      </c>
      <c r="Q11" s="31" t="s">
        <v>21</v>
      </c>
      <c r="R11" s="32" t="n">
        <f aca="false">IF(H11&lt;85,0,IF(H11&lt;=89,3.5,0))</f>
        <v>0</v>
      </c>
      <c r="S11" s="31" t="n">
        <v>3</v>
      </c>
      <c r="T11" s="31" t="s">
        <v>22</v>
      </c>
      <c r="U11" s="32" t="n">
        <f aca="false">IF(H11&lt;80,0,IF(H11&lt;=84,3,0))</f>
        <v>0</v>
      </c>
      <c r="V11" s="31" t="n">
        <v>2.5</v>
      </c>
      <c r="W11" s="31" t="s">
        <v>23</v>
      </c>
      <c r="X11" s="32" t="n">
        <f aca="false">IF(H11&lt;75,0,IF(H11&lt;=79,2.5,0))</f>
        <v>0</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4</v>
      </c>
      <c r="AL11" s="33" t="str">
        <f aca="false">IF(H11=" "," ",IF(AK11&lt;2,"GİREMEZ(AKTS)",IF(O11&gt;=AM11,"YETERLİ","GİREMEZ(ORTALAMA)")))</f>
        <v>YETERLİ</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19" t="s">
        <v>162</v>
      </c>
      <c r="B12" s="20" t="s">
        <v>163</v>
      </c>
      <c r="C12" s="21" t="n">
        <v>74</v>
      </c>
      <c r="D12" s="22" t="n">
        <f aca="false">IF(H12=" "," ",IF(H12="BAŞARILI",C12,N12))</f>
        <v>89</v>
      </c>
      <c r="E12" s="143" t="n">
        <v>154</v>
      </c>
      <c r="F12" s="144" t="s">
        <v>161</v>
      </c>
      <c r="G12" s="37"/>
      <c r="H12" s="22" t="n">
        <v>95</v>
      </c>
      <c r="I12" s="38" t="str">
        <f aca="false">IF(C12=0," ",IF(H12=0," ",AL12))</f>
        <v>YETERLİ</v>
      </c>
      <c r="J12" s="27" t="n">
        <f aca="false">IF(C12=0," ",IF(H12=0," ",IF(H12="BAŞARILI",O12,O12)))</f>
        <v>2.40449438202247</v>
      </c>
      <c r="K12" s="28"/>
      <c r="L12" s="28" t="s">
        <v>20</v>
      </c>
      <c r="M12" s="29" t="n">
        <f aca="false">IF(H12&lt;90,0,IF(H12&lt;=100,4,0))</f>
        <v>4</v>
      </c>
      <c r="N12" s="30" t="n">
        <f aca="false">IF(H12=" ",C12,(C12+15))</f>
        <v>89</v>
      </c>
      <c r="O12" s="30" t="n">
        <f aca="false">IF(H12="BAŞARILI",(E12/N12),IF(H12&gt;0,(((AK12*15)+E12)/N12),E12))</f>
        <v>2.40449438202247</v>
      </c>
      <c r="P12" s="31" t="n">
        <v>3.5</v>
      </c>
      <c r="Q12" s="31" t="s">
        <v>21</v>
      </c>
      <c r="R12" s="32" t="n">
        <f aca="false">IF(H12&lt;85,0,IF(H12&lt;=89,3.5,0))</f>
        <v>0</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4</v>
      </c>
      <c r="AL12" s="33" t="str">
        <f aca="false">IF(H12=" "," ",IF(AK12&lt;2,"GİREMEZ(AKTS)",IF(O12&gt;=AM12,"YETERLİ","GİREMEZ(ORTALAMA)")))</f>
        <v>YETERLİ</v>
      </c>
      <c r="AM12" s="32" t="n">
        <f aca="false">IF(LEFT(A12,1)="0",2,2.5)</f>
        <v>2</v>
      </c>
      <c r="AN12" s="18"/>
      <c r="AO12" s="7"/>
      <c r="AP12" s="7"/>
      <c r="AQ12" s="7"/>
      <c r="AR12" s="39"/>
      <c r="AS12" s="39"/>
      <c r="AT12" s="39"/>
      <c r="AU12" s="39"/>
      <c r="AV12" s="39"/>
      <c r="AW12" s="39"/>
      <c r="AX12" s="39"/>
    </row>
    <row r="13" customFormat="false" ht="20.1" hidden="false" customHeight="true" outlineLevel="0" collapsed="false">
      <c r="A13" s="19" t="s">
        <v>164</v>
      </c>
      <c r="B13" s="20" t="s">
        <v>165</v>
      </c>
      <c r="C13" s="21" t="n">
        <v>76</v>
      </c>
      <c r="D13" s="22" t="n">
        <f aca="false">IF(H13=" "," ",IF(H13="BAŞARILI",C13,N13))</f>
        <v>91</v>
      </c>
      <c r="E13" s="22" t="n">
        <v>205</v>
      </c>
      <c r="F13" s="145" t="s">
        <v>161</v>
      </c>
      <c r="G13" s="37"/>
      <c r="H13" s="22" t="n">
        <v>100</v>
      </c>
      <c r="I13" s="38" t="str">
        <f aca="false">IF(C13=0," ",IF(H13=0," ",AL13))</f>
        <v>YETERLİ</v>
      </c>
      <c r="J13" s="27" t="n">
        <f aca="false">IF(C13=0," ",IF(H13=0," ",IF(H13="BAŞARILI",O13,O13)))</f>
        <v>2.91208791208791</v>
      </c>
      <c r="K13" s="28"/>
      <c r="L13" s="28" t="s">
        <v>20</v>
      </c>
      <c r="M13" s="29" t="n">
        <f aca="false">IF(H13&lt;90,0,IF(H13&lt;=100,4,0))</f>
        <v>4</v>
      </c>
      <c r="N13" s="30" t="n">
        <f aca="false">IF(H13=" ",C13,(C13+15))</f>
        <v>91</v>
      </c>
      <c r="O13" s="30" t="n">
        <f aca="false">IF(H13="BAŞARILI",(E13/N13),IF(H13&gt;0,(((AK13*15)+E13)/N13),E13))</f>
        <v>2.91208791208791</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4</v>
      </c>
      <c r="AL13" s="33" t="str">
        <f aca="false">IF(H13=" "," ",IF(AK13&lt;2,"GİREMEZ(AKTS)",IF(O13&gt;=AM13,"YETERLİ","GİREMEZ(ORTALAMA)")))</f>
        <v>YETERLİ</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19"/>
      <c r="B14" s="20"/>
      <c r="C14" s="21"/>
      <c r="D14" s="22" t="str">
        <f aca="false">IF(H14=" "," ",IF(H14="BAŞARILI",C14,N14))</f>
        <v> </v>
      </c>
      <c r="E14" s="22"/>
      <c r="F14" s="36"/>
      <c r="G14" s="37"/>
      <c r="H14" s="22" t="s">
        <v>40</v>
      </c>
      <c r="I14" s="38" t="str">
        <f aca="false">IF(C14=0," ",IF(H14=0," ",AL14))</f>
        <v> </v>
      </c>
      <c r="J14" s="27" t="str">
        <f aca="false">IF(C14=0," ",IF(H14=0," ",IF(H14="BAŞARILI",O14,O14)))</f>
        <v> </v>
      </c>
      <c r="K14" s="28"/>
      <c r="L14" s="28" t="s">
        <v>20</v>
      </c>
      <c r="M14" s="29" t="n">
        <f aca="false">IF(H14&lt;90,0,IF(H14&lt;=100,4,0))</f>
        <v>0</v>
      </c>
      <c r="N14" s="30" t="n">
        <f aca="false">IF(H14=" ",C14,(C14+15))</f>
        <v>0</v>
      </c>
      <c r="O14" s="30" t="e">
        <f aca="false">IF(H14="BAŞARILI",(E14/N14),IF(H14&gt;0,(((AK14*15)+E14)/N14),E14))</f>
        <v>#DIV/0!</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19"/>
      <c r="B15" s="20"/>
      <c r="C15" s="54"/>
      <c r="D15" s="22" t="str">
        <f aca="false">IF(H15=" "," ",IF(H15="BAŞARILI",C15,N15))</f>
        <v> </v>
      </c>
      <c r="E15" s="55"/>
      <c r="F15" s="36"/>
      <c r="G15" s="41"/>
      <c r="H15" s="55" t="s">
        <v>40</v>
      </c>
      <c r="I15" s="38" t="str">
        <f aca="false">IF(C15=0," ",IF(H15=0," ",AL15))</f>
        <v> </v>
      </c>
      <c r="J15" s="94" t="str">
        <f aca="false">IF(C15=0," ",IF(H15=0," ",IF(H15="BAŞARILI",O15,O15)))</f>
        <v> </v>
      </c>
      <c r="K15" s="28"/>
      <c r="L15" s="28" t="s">
        <v>20</v>
      </c>
      <c r="M15" s="29" t="n">
        <f aca="false">IF(H15&lt;90,0,IF(H15&lt;=100,4,0))</f>
        <v>0</v>
      </c>
      <c r="N15" s="30" t="n">
        <f aca="false">IF(H15=" ",C15,(C15+15))</f>
        <v>0</v>
      </c>
      <c r="O15" s="30" t="e">
        <f aca="false">IF(H15="BAŞARILI",(E15/N15),IF(H15&gt;0,(((AK15*15)+E15)/N15),E15))</f>
        <v>#DIV/0!</v>
      </c>
      <c r="P15" s="31" t="n">
        <v>3.5</v>
      </c>
      <c r="Q15" s="31" t="s">
        <v>21</v>
      </c>
      <c r="R15" s="32" t="n">
        <f aca="false">IF(H15&lt;85,0,IF(H15&lt;=89,3.5,0))</f>
        <v>0</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19"/>
      <c r="B16" s="20"/>
      <c r="C16" s="54"/>
      <c r="D16" s="22" t="str">
        <f aca="false">IF(H16=" "," ",IF(H16="BAŞARILI",C16,N16))</f>
        <v> </v>
      </c>
      <c r="E16" s="55"/>
      <c r="F16" s="36"/>
      <c r="G16" s="41"/>
      <c r="H16" s="55" t="s">
        <v>40</v>
      </c>
      <c r="I16" s="38" t="str">
        <f aca="false">IF(C16=0," ",IF(H16=0," ",AL16))</f>
        <v> </v>
      </c>
      <c r="J16" s="94" t="str">
        <f aca="false">IF(C16=0," ",IF(H16=0," ",IF(H16="BAŞARILI",O16,O16)))</f>
        <v> </v>
      </c>
      <c r="K16" s="28"/>
      <c r="L16" s="28" t="s">
        <v>20</v>
      </c>
      <c r="M16" s="42" t="n">
        <f aca="false">IF(H16&lt;90,0,IF(H16&lt;=100,4,0))</f>
        <v>0</v>
      </c>
      <c r="N16" s="30" t="n">
        <f aca="false">IF(H16=" ",C16,(C16+15))</f>
        <v>0</v>
      </c>
      <c r="O16" s="30" t="e">
        <f aca="false">IF(H16="BAŞARILI",(E16/N16),IF(H16&gt;0,(((AK16*15)+E16)/N16),E16))</f>
        <v>#DIV/0!</v>
      </c>
      <c r="P16" s="31" t="n">
        <v>3.5</v>
      </c>
      <c r="Q16" s="31" t="s">
        <v>21</v>
      </c>
      <c r="R16" s="42" t="n">
        <f aca="false">IF(H16&lt;85,0,IF(H16&lt;=89,3.5,0))</f>
        <v>0</v>
      </c>
      <c r="S16" s="31" t="n">
        <v>3</v>
      </c>
      <c r="T16" s="31" t="s">
        <v>22</v>
      </c>
      <c r="U16" s="42" t="n">
        <f aca="false">IF(H16&lt;80,0,IF(H16&lt;=84,3,0))</f>
        <v>0</v>
      </c>
      <c r="V16" s="31" t="n">
        <v>2.5</v>
      </c>
      <c r="W16" s="31" t="s">
        <v>23</v>
      </c>
      <c r="X16" s="42" t="n">
        <f aca="false">IF(H16&lt;75,0,IF(H16&lt;=79,2.5,0))</f>
        <v>0</v>
      </c>
      <c r="Y16" s="31" t="n">
        <v>2</v>
      </c>
      <c r="Z16" s="31" t="s">
        <v>24</v>
      </c>
      <c r="AA16" s="42" t="n">
        <f aca="false">IF(H16&lt;65,0,IF(H16&lt;=74,2,0))</f>
        <v>0</v>
      </c>
      <c r="AB16" s="31" t="n">
        <v>1.5</v>
      </c>
      <c r="AC16" s="31" t="s">
        <v>25</v>
      </c>
      <c r="AD16" s="42" t="n">
        <f aca="false">IF(H16&lt;58,0,IF(H16&lt;=64,1.5,0))</f>
        <v>0</v>
      </c>
      <c r="AE16" s="31" t="n">
        <v>1</v>
      </c>
      <c r="AF16" s="31" t="s">
        <v>26</v>
      </c>
      <c r="AG16" s="42" t="n">
        <f aca="false">IF(H16&lt;50,0,IF(H16&lt;=57,1,0))</f>
        <v>0</v>
      </c>
      <c r="AH16" s="31" t="n">
        <v>0</v>
      </c>
      <c r="AI16" s="31" t="s">
        <v>27</v>
      </c>
      <c r="AJ16" s="42"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7"/>
      <c r="AQ16" s="7"/>
      <c r="AR16" s="39"/>
      <c r="AS16" s="39"/>
      <c r="AT16" s="39"/>
      <c r="AU16" s="39"/>
      <c r="AV16" s="39"/>
      <c r="AW16" s="39"/>
      <c r="AX16" s="39"/>
    </row>
    <row r="17" customFormat="false" ht="20.1" hidden="false" customHeight="true" outlineLevel="0" collapsed="false">
      <c r="A17" s="19"/>
      <c r="B17" s="20"/>
      <c r="C17" s="54"/>
      <c r="D17" s="22" t="str">
        <f aca="false">IF(H17=" "," ",IF(H17="BAŞARILI",C17,N17))</f>
        <v> </v>
      </c>
      <c r="E17" s="55"/>
      <c r="F17" s="40"/>
      <c r="G17" s="41"/>
      <c r="H17" s="55" t="s">
        <v>40</v>
      </c>
      <c r="I17" s="38" t="str">
        <f aca="false">IF(C17=0," ",IF(H17=0," ",AL17))</f>
        <v> </v>
      </c>
      <c r="J17" s="94" t="str">
        <f aca="false">IF(C17=0," ",IF(H17=0," ",IF(H17="BAŞARILI",O17,O17)))</f>
        <v> </v>
      </c>
      <c r="K17" s="43"/>
      <c r="L17" s="43" t="s">
        <v>20</v>
      </c>
      <c r="M17" s="30" t="n">
        <f aca="false">IF(H17&lt;90,0,IF(H17&lt;=100,4,0))</f>
        <v>0</v>
      </c>
      <c r="N17" s="30" t="n">
        <f aca="false">IF(H17=" ",C17,(C17+15))</f>
        <v>0</v>
      </c>
      <c r="O17" s="30" t="e">
        <f aca="false">IF(H17="BAŞARILI",(E17/N17),IF(H17&gt;0,(((AK17*15)+E17)/N17),E17))</f>
        <v>#DIV/0!</v>
      </c>
      <c r="P17" s="43" t="n">
        <v>3.5</v>
      </c>
      <c r="Q17" s="43" t="s">
        <v>21</v>
      </c>
      <c r="R17" s="30" t="n">
        <f aca="false">IF(H17&lt;85,0,IF(H17&lt;=89,3.5,0))</f>
        <v>0</v>
      </c>
      <c r="S17" s="43" t="n">
        <v>3</v>
      </c>
      <c r="T17" s="43" t="s">
        <v>22</v>
      </c>
      <c r="U17" s="30" t="n">
        <f aca="false">IF(H17&lt;80,0,IF(H17&lt;=84,3,0))</f>
        <v>0</v>
      </c>
      <c r="V17" s="43" t="n">
        <v>2.5</v>
      </c>
      <c r="W17" s="43" t="s">
        <v>23</v>
      </c>
      <c r="X17" s="30" t="n">
        <f aca="false">IF(H17&lt;75,0,IF(H17&lt;=79,2.5,0))</f>
        <v>0</v>
      </c>
      <c r="Y17" s="43" t="n">
        <v>2</v>
      </c>
      <c r="Z17" s="43" t="s">
        <v>24</v>
      </c>
      <c r="AA17" s="30" t="n">
        <f aca="false">IF(H17&lt;65,0,IF(H17&lt;=74,2,0))</f>
        <v>0</v>
      </c>
      <c r="AB17" s="43" t="n">
        <v>1.5</v>
      </c>
      <c r="AC17" s="43" t="s">
        <v>25</v>
      </c>
      <c r="AD17" s="30" t="n">
        <f aca="false">IF(H17&lt;58,0,IF(H17&lt;=64,1.5,0))</f>
        <v>0</v>
      </c>
      <c r="AE17" s="43" t="n">
        <v>1</v>
      </c>
      <c r="AF17" s="43" t="s">
        <v>26</v>
      </c>
      <c r="AG17" s="30" t="n">
        <f aca="false">IF(H17&lt;50,0,IF(H17&lt;=57,1,0))</f>
        <v>0</v>
      </c>
      <c r="AH17" s="43" t="n">
        <v>0</v>
      </c>
      <c r="AI17" s="43" t="s">
        <v>27</v>
      </c>
      <c r="AJ17" s="30" t="n">
        <f aca="false">IF(H17&lt;0,0,IF(H17&lt;=49,0,0))</f>
        <v>0</v>
      </c>
      <c r="AK17" s="44" t="n">
        <f aca="false">SUM(R17,U17,X17,AA17,AD17,AG17,AJ17,M17)</f>
        <v>0</v>
      </c>
      <c r="AL17" s="33" t="str">
        <f aca="false">IF(H17=" "," ",IF(AK17&lt;2,"GİREMEZ(AKTS)",IF(O17&gt;=AM17,"YETERLİ","GİREMEZ(ORTALAMA)")))</f>
        <v> </v>
      </c>
      <c r="AM17" s="32" t="n">
        <f aca="false">IF(LEFT(A17,1)="0",2,2.5)</f>
        <v>2.5</v>
      </c>
      <c r="AN17" s="18"/>
      <c r="AO17" s="7"/>
      <c r="AP17" s="7"/>
      <c r="AQ17" s="7"/>
      <c r="AR17" s="39"/>
      <c r="AS17" s="39"/>
      <c r="AT17" s="39"/>
      <c r="AU17" s="39"/>
      <c r="AV17" s="39"/>
      <c r="AW17" s="39"/>
      <c r="AX17" s="39"/>
    </row>
    <row r="18" customFormat="false" ht="20.1" hidden="false" customHeight="true" outlineLevel="0" collapsed="false">
      <c r="A18" s="19"/>
      <c r="B18" s="20"/>
      <c r="C18" s="54"/>
      <c r="D18" s="22" t="str">
        <f aca="false">IF(H18=" "," ",IF(H18="BAŞARILI",C18,N18))</f>
        <v> </v>
      </c>
      <c r="E18" s="55"/>
      <c r="F18" s="36"/>
      <c r="G18" s="41"/>
      <c r="H18" s="55" t="s">
        <v>40</v>
      </c>
      <c r="I18" s="38" t="str">
        <f aca="false">IF(C18=0," ",IF(H18=0," ",AL18))</f>
        <v> </v>
      </c>
      <c r="J18" s="94" t="str">
        <f aca="false">IF(C18=0," ",IF(H18=0," ",IF(H18="BAŞARILI",O18,O18)))</f>
        <v> </v>
      </c>
      <c r="K18" s="28"/>
      <c r="L18" s="28" t="s">
        <v>20</v>
      </c>
      <c r="M18" s="29" t="n">
        <f aca="false">IF(H18&lt;90,0,IF(H18&lt;=100,4,0))</f>
        <v>0</v>
      </c>
      <c r="N18" s="30" t="n">
        <f aca="false">IF(H18=" ",C18,(C18+15))</f>
        <v>0</v>
      </c>
      <c r="O18" s="30" t="e">
        <f aca="false">IF(H18="BAŞARILI",(E18/N18),IF(H18&gt;0,(((AK18*15)+E18)/N18),E18))</f>
        <v>#DIV/0!</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39"/>
      <c r="AS18" s="39"/>
      <c r="AT18" s="39"/>
      <c r="AU18" s="39"/>
      <c r="AV18" s="39"/>
      <c r="AW18" s="39"/>
      <c r="AX18" s="39"/>
    </row>
    <row r="19" customFormat="false" ht="20.1" hidden="false" customHeight="true" outlineLevel="0" collapsed="false">
      <c r="A19" s="19"/>
      <c r="B19" s="20"/>
      <c r="C19" s="54"/>
      <c r="D19" s="22" t="str">
        <f aca="false">IF(H19=" "," ",IF(H19="BAŞARILI",C19,N19))</f>
        <v> </v>
      </c>
      <c r="E19" s="55"/>
      <c r="F19" s="36"/>
      <c r="G19" s="41"/>
      <c r="H19" s="55" t="s">
        <v>40</v>
      </c>
      <c r="I19" s="38" t="str">
        <f aca="false">IF(C19=0," ",IF(H19=0," ",AL19))</f>
        <v> </v>
      </c>
      <c r="J19" s="94" t="str">
        <f aca="false">IF(C19=0," ",IF(H19=0," ",IF(H19="BAŞARILI",O19,O19)))</f>
        <v> </v>
      </c>
      <c r="K19" s="28"/>
      <c r="L19" s="28" t="s">
        <v>20</v>
      </c>
      <c r="M19" s="29" t="n">
        <f aca="false">IF(H19&lt;90,0,IF(H19&lt;=100,4,0))</f>
        <v>0</v>
      </c>
      <c r="N19" s="30" t="n">
        <f aca="false">IF(H19=" ",C19,(C19+15))</f>
        <v>0</v>
      </c>
      <c r="O19" s="30" t="e">
        <f aca="false">IF(H19="BAŞARILI",(E19/N19),IF(H19&gt;0,(((AK19*15)+E19)/N19),E19))</f>
        <v>#DIV/0!</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39"/>
      <c r="AS19" s="39"/>
      <c r="AT19" s="39"/>
      <c r="AU19" s="39"/>
      <c r="AV19" s="39"/>
      <c r="AW19" s="39"/>
      <c r="AX19" s="39"/>
    </row>
    <row r="20" customFormat="false" ht="20.1" hidden="false" customHeight="true" outlineLevel="0" collapsed="false">
      <c r="A20" s="53"/>
      <c r="B20" s="20"/>
      <c r="C20" s="54"/>
      <c r="D20" s="55" t="str">
        <f aca="false">IF(H20=" "," ",IF(H20="BAŞARILI",C20,N20))</f>
        <v> </v>
      </c>
      <c r="E20" s="55"/>
      <c r="F20" s="40"/>
      <c r="G20" s="41"/>
      <c r="H20" s="55" t="s">
        <v>40</v>
      </c>
      <c r="I20" s="56" t="str">
        <f aca="false">IF(C20=0," ",IF(H20=0," ",AL20))</f>
        <v> </v>
      </c>
      <c r="J20" s="94" t="str">
        <f aca="false">IF(C20=0," ",IF(H20=0," ",IF(H20="BAŞARILI",O20,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39"/>
      <c r="AS20" s="39"/>
      <c r="AT20" s="39"/>
      <c r="AU20" s="39"/>
      <c r="AV20" s="39"/>
      <c r="AW20" s="39"/>
      <c r="AX20" s="39"/>
    </row>
    <row r="21" customFormat="false" ht="20.1" hidden="false" customHeight="true" outlineLevel="0" collapsed="false">
      <c r="A21" s="53"/>
      <c r="B21" s="20"/>
      <c r="C21" s="54"/>
      <c r="D21" s="55" t="str">
        <f aca="false">IF(H21=" "," ",IF(H21="BAŞARILI",C21,N21))</f>
        <v> </v>
      </c>
      <c r="E21" s="55"/>
      <c r="F21" s="40"/>
      <c r="G21" s="41"/>
      <c r="H21" s="55" t="s">
        <v>40</v>
      </c>
      <c r="I21" s="56" t="str">
        <f aca="false">IF(C21=0," ",IF(H21=0," ",AL21))</f>
        <v> </v>
      </c>
      <c r="J21" s="94" t="str">
        <f aca="false">IF(C21=0," ",IF(H21=0," ",IF(H21="BAŞARILI",O21,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39"/>
      <c r="AS21" s="39"/>
      <c r="AT21" s="39"/>
      <c r="AU21" s="39"/>
      <c r="AV21" s="39"/>
      <c r="AW21" s="39"/>
      <c r="AX21" s="39"/>
    </row>
    <row r="22" customFormat="false" ht="20.1" hidden="false" customHeight="true" outlineLevel="0" collapsed="false">
      <c r="A22" s="53"/>
      <c r="B22" s="20"/>
      <c r="C22" s="54"/>
      <c r="D22" s="55" t="str">
        <f aca="false">IF(H22=" "," ",IF(H22="BAŞARILI",C22,N22))</f>
        <v> </v>
      </c>
      <c r="E22" s="55"/>
      <c r="F22" s="40"/>
      <c r="G22" s="41"/>
      <c r="H22" s="55" t="s">
        <v>40</v>
      </c>
      <c r="I22" s="56" t="str">
        <f aca="false">IF(C22=0," ",IF(H22=0," ",AL22))</f>
        <v> </v>
      </c>
      <c r="J22" s="94" t="str">
        <f aca="false">IF(C22=0," ",IF(H22=0," ",IF(H22="BAŞARILI",O22,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55" t="str">
        <f aca="false">IF(H23=" "," ",IF(H23="BAŞARILI",C23,N23))</f>
        <v> </v>
      </c>
      <c r="E23" s="55"/>
      <c r="F23" s="40"/>
      <c r="G23" s="41"/>
      <c r="H23" s="55" t="s">
        <v>40</v>
      </c>
      <c r="I23" s="56" t="str">
        <f aca="false">IF(C23=0," ",IF(H23=0," ",AL23))</f>
        <v> </v>
      </c>
      <c r="J23" s="94" t="str">
        <f aca="false">IF(C23=0," ",IF(H23=0," ",IF(H23="BAŞARILI",O23,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55" t="str">
        <f aca="false">IF(H24=" "," ",IF(H24="BAŞARILI",C24,N24))</f>
        <v> </v>
      </c>
      <c r="E24" s="55"/>
      <c r="F24" s="40"/>
      <c r="G24" s="41"/>
      <c r="H24" s="55" t="s">
        <v>40</v>
      </c>
      <c r="I24" s="56" t="str">
        <f aca="false">IF(C24=0," ",IF(H24=0," ",AL24))</f>
        <v> </v>
      </c>
      <c r="J24" s="94" t="str">
        <f aca="false">IF(C24=0," ",IF(H24=0," ",IF(H24="BAŞARILI",O24,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55" t="str">
        <f aca="false">IF(H25=" "," ",IF(H25="BAŞARILI",C25,N25))</f>
        <v> </v>
      </c>
      <c r="E25" s="55"/>
      <c r="F25" s="40"/>
      <c r="G25" s="41"/>
      <c r="H25" s="55" t="s">
        <v>40</v>
      </c>
      <c r="I25" s="56" t="str">
        <f aca="false">IF(C25=0," ",IF(H25=0," ",AL25))</f>
        <v> </v>
      </c>
      <c r="J25" s="94" t="str">
        <f aca="false">IF(C25=0," ",IF(H25=0," ",IF(H25="BAŞARILI",O25,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55" t="str">
        <f aca="false">IF(H26=" "," ",IF(H26="BAŞARILI",C26,N26))</f>
        <v> </v>
      </c>
      <c r="E26" s="55"/>
      <c r="F26" s="40"/>
      <c r="G26" s="41"/>
      <c r="H26" s="55" t="s">
        <v>40</v>
      </c>
      <c r="I26" s="56" t="str">
        <f aca="false">IF(C26=0," ",IF(H26=0," ",AL26))</f>
        <v> </v>
      </c>
      <c r="J26" s="94" t="str">
        <f aca="false">IF(C26=0," ",IF(H26=0," ",IF(H26="BAŞARILI",O26,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55" t="str">
        <f aca="false">IF(H27=" "," ",IF(H27="BAŞARILI",C27,N27))</f>
        <v> </v>
      </c>
      <c r="E27" s="55"/>
      <c r="F27" s="40"/>
      <c r="G27" s="41"/>
      <c r="H27" s="55" t="s">
        <v>40</v>
      </c>
      <c r="I27" s="56" t="str">
        <f aca="false">IF(C27=0," ",IF(H27=0," ",AL27))</f>
        <v> </v>
      </c>
      <c r="J27" s="94" t="str">
        <f aca="false">IF(C27=0," ",IF(H27=0," ",IF(H27="BAŞARILI",O27,O27)))</f>
        <v> </v>
      </c>
      <c r="K27" s="28"/>
      <c r="L27" s="28" t="s">
        <v>20</v>
      </c>
      <c r="M27" s="29" t="n">
        <f aca="false">IF(H27&lt;90,0,IF(H27&lt;=100,4,0))</f>
        <v>0</v>
      </c>
      <c r="N27" s="30" t="n">
        <f aca="false">IF(H27=" ",C27,(C27+15))</f>
        <v>0</v>
      </c>
      <c r="O27" s="30" t="e">
        <f aca="false">IF(H27="BAŞARILI",(E27/N27),IF(H27&gt;0,(((AK27*15)+E27)/N27),E27))</f>
        <v>#DIV/0!</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55" t="str">
        <f aca="false">IF(H28=" "," ",IF(H28="BAŞARILI",C28,N28))</f>
        <v> </v>
      </c>
      <c r="E28" s="55"/>
      <c r="F28" s="40"/>
      <c r="G28" s="41"/>
      <c r="H28" s="55" t="s">
        <v>40</v>
      </c>
      <c r="I28" s="56" t="str">
        <f aca="false">IF(C28=0," ",IF(H28=0," ",AL28))</f>
        <v> </v>
      </c>
      <c r="J28" s="94" t="str">
        <f aca="false">IF(C28=0," ",IF(H28=0," ",IF(H28="BAŞARILI",O28,O28)))</f>
        <v> </v>
      </c>
      <c r="K28" s="28"/>
      <c r="L28" s="28" t="s">
        <v>20</v>
      </c>
      <c r="M28" s="29" t="n">
        <f aca="false">IF(H28&lt;90,0,IF(H28&lt;=100,4,0))</f>
        <v>0</v>
      </c>
      <c r="N28" s="30" t="n">
        <f aca="false">IF(H28=" ",C28,(C28+15))</f>
        <v>0</v>
      </c>
      <c r="O28" s="30" t="e">
        <f aca="false">IF(H28="BAŞARILI",(E28/N28),IF(H28&gt;0,(((AK28*15)+E28)/N28),E28))</f>
        <v>#DIV/0!</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55" t="str">
        <f aca="false">IF(H29=" "," ",IF(H29="BAŞARILI",C29,N29))</f>
        <v> </v>
      </c>
      <c r="E29" s="55"/>
      <c r="F29" s="40"/>
      <c r="G29" s="41"/>
      <c r="H29" s="55" t="s">
        <v>40</v>
      </c>
      <c r="I29" s="56" t="str">
        <f aca="false">IF(C29=0," ",IF(H29=0," ",AL29))</f>
        <v> </v>
      </c>
      <c r="J29" s="94" t="str">
        <f aca="false">IF(C29=0," ",IF(H29=0," ",IF(H29="BAŞARILI",O29,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55" t="str">
        <f aca="false">IF(H30=" "," ",IF(H30="BAŞARILI",C30,N30))</f>
        <v> </v>
      </c>
      <c r="E30" s="55"/>
      <c r="F30" s="40"/>
      <c r="G30" s="41"/>
      <c r="H30" s="55" t="s">
        <v>40</v>
      </c>
      <c r="I30" s="56" t="str">
        <f aca="false">IF(C30=0," ",IF(H30=0," ",AL30))</f>
        <v> </v>
      </c>
      <c r="J30" s="94" t="str">
        <f aca="false">IF(C30=0," ",IF(H30=0," ",IF(H30="BAŞARILI",O30,O30)))</f>
        <v> </v>
      </c>
      <c r="K30" s="28"/>
      <c r="L30" s="28" t="s">
        <v>20</v>
      </c>
      <c r="M30" s="29" t="n">
        <f aca="false">IF(H30&lt;90,0,IF(H30&lt;=100,4,0))</f>
        <v>0</v>
      </c>
      <c r="N30" s="30" t="n">
        <f aca="false">IF(H30=" ",C30,(C30+15))</f>
        <v>0</v>
      </c>
      <c r="O30" s="30" t="e">
        <f aca="false">IF(H30="BAŞARILI",(E30/N30),IF(H30&gt;0,(((AK30*15)+E30)/N30),E30))</f>
        <v>#DIV/0!</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55" t="str">
        <f aca="false">IF(H31=" "," ",IF(H31="BAŞARILI",C31,N31))</f>
        <v> </v>
      </c>
      <c r="E31" s="55"/>
      <c r="F31" s="40"/>
      <c r="G31" s="41"/>
      <c r="H31" s="55" t="s">
        <v>40</v>
      </c>
      <c r="I31" s="56" t="str">
        <f aca="false">IF(C31=0," ",IF(H31=0," ",AL31))</f>
        <v> </v>
      </c>
      <c r="J31" s="94" t="str">
        <f aca="false">IF(C31=0," ",IF(H31=0," ",IF(H31="BAŞARILI",O31,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55" t="str">
        <f aca="false">IF(H32=" "," ",IF(H32="BAŞARILI",C32,N32))</f>
        <v> </v>
      </c>
      <c r="E32" s="55"/>
      <c r="F32" s="40"/>
      <c r="G32" s="41"/>
      <c r="H32" s="55" t="s">
        <v>40</v>
      </c>
      <c r="I32" s="56" t="str">
        <f aca="false">IF(C32=0," ",IF(H32=0," ",AL32))</f>
        <v> </v>
      </c>
      <c r="J32" s="94" t="str">
        <f aca="false">IF(C32=0," ",IF(H32=0," ",IF(H32="BAŞARILI",O32,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59"/>
      <c r="D33" s="55" t="str">
        <f aca="false">IF(H33=" "," ",IF(H33="BAŞARILI",C33,N33))</f>
        <v> </v>
      </c>
      <c r="E33" s="60"/>
      <c r="F33" s="61"/>
      <c r="G33" s="62"/>
      <c r="H33" s="60" t="s">
        <v>40</v>
      </c>
      <c r="I33" s="56" t="str">
        <f aca="false">IF(C33=0," ",IF(H33=0," ",AL33))</f>
        <v> </v>
      </c>
      <c r="J33" s="94" t="str">
        <f aca="false">IF(C33=0," ",IF(H33=0," ",IF(H33="BAŞARILI",O33,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161</v>
      </c>
      <c r="B36" s="97"/>
      <c r="C36" s="74"/>
      <c r="D36" s="98" t="s">
        <v>166</v>
      </c>
      <c r="E36" s="98"/>
      <c r="F36" s="98"/>
      <c r="G36" s="75"/>
      <c r="H36" s="99" t="s">
        <v>45</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80" t="s">
        <v>44</v>
      </c>
      <c r="E38" s="80"/>
      <c r="F38" s="80"/>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128</v>
      </c>
      <c r="E40" s="98"/>
      <c r="F40" s="98"/>
      <c r="G40" s="74"/>
      <c r="H40" s="82"/>
      <c r="I40" s="82"/>
      <c r="J40" s="83"/>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5.2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6" colorId="64" zoomScale="70" zoomScaleNormal="70" zoomScalePageLayoutView="8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28"/>
    <col collapsed="false" customWidth="true" hidden="false" outlineLevel="0" max="5" min="3" style="1" width="16.28"/>
    <col collapsed="false" customWidth="true" hidden="false" outlineLevel="0" max="6" min="6" style="2" width="14.28"/>
    <col collapsed="false" customWidth="true" hidden="false" outlineLevel="0" max="7" min="7" style="2" width="25.7"/>
    <col collapsed="false" customWidth="true" hidden="false" outlineLevel="0" max="8" min="8" style="3" width="14.41"/>
    <col collapsed="false" customWidth="true" hidden="false" outlineLevel="0" max="9" min="9" style="2" width="26.56"/>
    <col collapsed="false" customWidth="true" hidden="false" outlineLevel="0" max="10" min="10" style="1" width="14.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67</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02" t="s">
        <v>168</v>
      </c>
      <c r="B11" s="103" t="s">
        <v>169</v>
      </c>
      <c r="C11" s="104" t="n">
        <v>76</v>
      </c>
      <c r="D11" s="22" t="n">
        <f aca="false">IF(H11=" "," ",IF(H11="BAŞARILI",C11,N11))</f>
        <v>91</v>
      </c>
      <c r="E11" s="23" t="n">
        <v>182.5</v>
      </c>
      <c r="F11" s="142" t="s">
        <v>170</v>
      </c>
      <c r="G11" s="25"/>
      <c r="H11" s="23" t="n">
        <v>85</v>
      </c>
      <c r="I11" s="38" t="str">
        <f aca="false">IF(C11=0," ",IF(H11=0," ",AL11))</f>
        <v>YETERLİ</v>
      </c>
      <c r="J11" s="27" t="n">
        <f aca="false">IF(C11=0," ",IF(H11=0," ",IF(H11="BAŞARILI",O11,O11)))</f>
        <v>2.58241758241758</v>
      </c>
      <c r="K11" s="28"/>
      <c r="L11" s="28" t="s">
        <v>20</v>
      </c>
      <c r="M11" s="29" t="n">
        <f aca="false">IF(H11&lt;90,0,IF(H11&lt;=100,4,0))</f>
        <v>0</v>
      </c>
      <c r="N11" s="30" t="n">
        <f aca="false">IF(H11=" ",C11,(C11+15))</f>
        <v>91</v>
      </c>
      <c r="O11" s="30" t="n">
        <f aca="false">IF(H11="BAŞARILI",(E11/N11),IF(H11&gt;0,(((AK11*15)+E11)/N11),E11))</f>
        <v>2.58241758241758</v>
      </c>
      <c r="P11" s="31" t="n">
        <v>3.5</v>
      </c>
      <c r="Q11" s="31" t="s">
        <v>21</v>
      </c>
      <c r="R11" s="32" t="n">
        <f aca="false">IF(H11&lt;85,0,IF(H11&lt;=89,3.5,0))</f>
        <v>3.5</v>
      </c>
      <c r="S11" s="31" t="n">
        <v>3</v>
      </c>
      <c r="T11" s="31" t="s">
        <v>22</v>
      </c>
      <c r="U11" s="32" t="n">
        <f aca="false">IF(H11&lt;80,0,IF(H11&lt;=84,3,0))</f>
        <v>0</v>
      </c>
      <c r="V11" s="31" t="n">
        <v>2.5</v>
      </c>
      <c r="W11" s="31" t="s">
        <v>23</v>
      </c>
      <c r="X11" s="32" t="n">
        <f aca="false">IF(H11&lt;75,0,IF(H11&lt;=79,2.5,0))</f>
        <v>0</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3.5</v>
      </c>
      <c r="AL11" s="33" t="str">
        <f aca="false">IF(H11=" "," ",IF(AK11&lt;2,"GİREMEZ(AKTS)",IF(O11&gt;=AM11,"YETERLİ","GİREMEZ(ORTALAMA)")))</f>
        <v>YETERLİ</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111" t="s">
        <v>171</v>
      </c>
      <c r="B12" s="112" t="s">
        <v>172</v>
      </c>
      <c r="C12" s="113" t="n">
        <v>77</v>
      </c>
      <c r="D12" s="114" t="n">
        <f aca="false">IF(H12=" "," ",IF(H12="BAŞARILI",C12,N12))</f>
        <v>92</v>
      </c>
      <c r="E12" s="146" t="n">
        <v>192</v>
      </c>
      <c r="F12" s="147" t="s">
        <v>173</v>
      </c>
      <c r="G12" s="120"/>
      <c r="H12" s="114" t="n">
        <v>50</v>
      </c>
      <c r="I12" s="117" t="str">
        <f aca="false">IF(C12=0," ",IF(H12=0," ",AL12))</f>
        <v>GİREMEZ(AKTS)</v>
      </c>
      <c r="J12" s="118" t="n">
        <f aca="false">IF(C12=0," ",IF(H12=0," ",IF(H12="BAŞARILI",O12,O12)))</f>
        <v>2.25</v>
      </c>
      <c r="K12" s="28"/>
      <c r="L12" s="28" t="s">
        <v>20</v>
      </c>
      <c r="M12" s="29" t="n">
        <f aca="false">IF(H12&lt;90,0,IF(H12&lt;=100,4,0))</f>
        <v>0</v>
      </c>
      <c r="N12" s="30" t="n">
        <f aca="false">IF(H12=" ",C12,(C12+15))</f>
        <v>92</v>
      </c>
      <c r="O12" s="30" t="n">
        <f aca="false">IF(H12="BAŞARILI",(E12/N12),IF(H12&gt;0,(((AK12*15)+E12)/N12),E12))</f>
        <v>2.25</v>
      </c>
      <c r="P12" s="31" t="n">
        <v>3.5</v>
      </c>
      <c r="Q12" s="31" t="s">
        <v>21</v>
      </c>
      <c r="R12" s="32" t="n">
        <f aca="false">IF(H12&lt;85,0,IF(H12&lt;=89,3.5,0))</f>
        <v>0</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1</v>
      </c>
      <c r="AH12" s="31" t="n">
        <v>0</v>
      </c>
      <c r="AI12" s="31" t="s">
        <v>27</v>
      </c>
      <c r="AJ12" s="32" t="n">
        <f aca="false">IF(H12&lt;0,0,IF(H12&lt;=49,0,0))</f>
        <v>0</v>
      </c>
      <c r="AK12" s="32" t="n">
        <f aca="false">SUM(R12,U12,X12,AA12,AD12,AG12,AJ12,M12)</f>
        <v>1</v>
      </c>
      <c r="AL12" s="33" t="str">
        <f aca="false">IF(H12=" "," ",IF(AK12&lt;2,"GİREMEZ(AKTS)",IF(O12&gt;=AM12,"YETERLİ","GİREMEZ(ORTALAMA)")))</f>
        <v>GİREMEZ(AKTS)</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19" t="s">
        <v>174</v>
      </c>
      <c r="B13" s="20" t="s">
        <v>175</v>
      </c>
      <c r="C13" s="21" t="n">
        <v>66</v>
      </c>
      <c r="D13" s="22" t="n">
        <f aca="false">IF(H13=" "," ",IF(H13="BAŞARILI",C13,N13))</f>
        <v>81</v>
      </c>
      <c r="E13" s="143" t="n">
        <v>240</v>
      </c>
      <c r="F13" s="144" t="s">
        <v>170</v>
      </c>
      <c r="G13" s="37"/>
      <c r="H13" s="22" t="n">
        <v>85</v>
      </c>
      <c r="I13" s="38" t="str">
        <f aca="false">IF(C13=0," ",IF(H13=0," ",AL13))</f>
        <v>YETERLİ</v>
      </c>
      <c r="J13" s="27" t="n">
        <f aca="false">IF(C13=0," ",IF(H13=0," ",IF(H13="BAŞARILI",O13,O13)))</f>
        <v>3.61111111111111</v>
      </c>
      <c r="K13" s="28"/>
      <c r="L13" s="28" t="s">
        <v>20</v>
      </c>
      <c r="M13" s="29" t="n">
        <f aca="false">IF(H13&lt;90,0,IF(H13&lt;=100,4,0))</f>
        <v>0</v>
      </c>
      <c r="N13" s="30" t="n">
        <f aca="false">IF(H13=" ",C13,(C13+15))</f>
        <v>81</v>
      </c>
      <c r="O13" s="30" t="n">
        <f aca="false">IF(H13="BAŞARILI",(E13/N13),IF(H13&gt;0,(((AK13*15)+E13)/N13),E13))</f>
        <v>3.61111111111111</v>
      </c>
      <c r="P13" s="31" t="n">
        <v>3.5</v>
      </c>
      <c r="Q13" s="31" t="s">
        <v>21</v>
      </c>
      <c r="R13" s="32" t="n">
        <f aca="false">IF(H13&lt;85,0,IF(H13&lt;=89,3.5,0))</f>
        <v>3.5</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3.5</v>
      </c>
      <c r="AL13" s="33" t="str">
        <f aca="false">IF(H13=" "," ",IF(AK13&lt;2,"GİREMEZ(AKTS)",IF(O13&gt;=AM13,"YETERLİ","GİREMEZ(ORTALAMA)")))</f>
        <v>YETERLİ</v>
      </c>
      <c r="AM13" s="32" t="n">
        <f aca="false">IF(LEFT(A13,1)="0",2,2.5)</f>
        <v>2</v>
      </c>
      <c r="AN13" s="18"/>
      <c r="AO13" s="7"/>
      <c r="AP13" s="7"/>
      <c r="AQ13" s="7"/>
      <c r="AR13" s="39"/>
      <c r="AS13" s="39"/>
      <c r="AT13" s="39"/>
      <c r="AU13" s="39"/>
      <c r="AV13" s="39"/>
      <c r="AW13" s="39"/>
      <c r="AX13" s="39"/>
    </row>
    <row r="14" customFormat="false" ht="20.1" hidden="false" customHeight="true" outlineLevel="0" collapsed="false">
      <c r="A14" s="19"/>
      <c r="B14" s="20"/>
      <c r="C14" s="21"/>
      <c r="D14" s="22" t="str">
        <f aca="false">IF(H14=" "," ",IF(H14="BAŞARILI",C14,N14))</f>
        <v> </v>
      </c>
      <c r="E14" s="22"/>
      <c r="F14" s="145"/>
      <c r="G14" s="37"/>
      <c r="H14" s="22" t="s">
        <v>40</v>
      </c>
      <c r="I14" s="38" t="str">
        <f aca="false">IF(C14=0," ",IF(H14=0," ",AL14))</f>
        <v> </v>
      </c>
      <c r="J14" s="27" t="str">
        <f aca="false">IF(C14=0," ",IF(H14=0," ",IF(H14="BAŞARILI",O14,O14)))</f>
        <v> </v>
      </c>
      <c r="K14" s="28"/>
      <c r="L14" s="28" t="s">
        <v>20</v>
      </c>
      <c r="M14" s="29" t="n">
        <f aca="false">IF(H14&lt;90,0,IF(H14&lt;=100,4,0))</f>
        <v>0</v>
      </c>
      <c r="N14" s="30" t="n">
        <f aca="false">IF(H14=" ",C14,(C14+15))</f>
        <v>0</v>
      </c>
      <c r="O14" s="30" t="e">
        <f aca="false">IF(H14="BAŞARILI",(E14/N14),IF(H14&gt;0,(((AK14*15)+E14)/N14),E14))</f>
        <v>#DIV/0!</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19"/>
      <c r="B15" s="20"/>
      <c r="C15" s="54"/>
      <c r="D15" s="22" t="str">
        <f aca="false">IF(H15=" "," ",IF(H15="BAŞARILI",C15,N15))</f>
        <v> </v>
      </c>
      <c r="E15" s="55"/>
      <c r="F15" s="36"/>
      <c r="G15" s="41"/>
      <c r="H15" s="55" t="s">
        <v>40</v>
      </c>
      <c r="I15" s="38" t="str">
        <f aca="false">IF(C15=0," ",IF(H15=0," ",AL15))</f>
        <v> </v>
      </c>
      <c r="J15" s="27" t="str">
        <f aca="false">IF(C15=0," ",IF(H15=0," ",IF(H15="BAŞARILI",O15,O15)))</f>
        <v> </v>
      </c>
      <c r="K15" s="28"/>
      <c r="L15" s="28" t="s">
        <v>20</v>
      </c>
      <c r="M15" s="29" t="n">
        <f aca="false">IF(H15&lt;90,0,IF(H15&lt;=100,4,0))</f>
        <v>0</v>
      </c>
      <c r="N15" s="30" t="n">
        <f aca="false">IF(H15=" ",C15,(C15+15))</f>
        <v>0</v>
      </c>
      <c r="O15" s="30" t="e">
        <f aca="false">IF(H15="BAŞARILI",(E15/N15),IF(H15&gt;0,(((AK15*15)+E15)/N15),E15))</f>
        <v>#DIV/0!</v>
      </c>
      <c r="P15" s="31" t="n">
        <v>3.5</v>
      </c>
      <c r="Q15" s="31" t="s">
        <v>21</v>
      </c>
      <c r="R15" s="32" t="n">
        <f aca="false">IF(H15&lt;85,0,IF(H15&lt;=89,3.5,0))</f>
        <v>0</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19"/>
      <c r="B16" s="20"/>
      <c r="C16" s="54"/>
      <c r="D16" s="22" t="str">
        <f aca="false">IF(H16=" "," ",IF(H16="BAŞARILI",C16,N16))</f>
        <v> </v>
      </c>
      <c r="E16" s="55"/>
      <c r="F16" s="36"/>
      <c r="G16" s="41"/>
      <c r="H16" s="55" t="s">
        <v>40</v>
      </c>
      <c r="I16" s="38" t="str">
        <f aca="false">IF(C16=0," ",IF(H16=0," ",AL16))</f>
        <v> </v>
      </c>
      <c r="J16" s="27" t="str">
        <f aca="false">IF(C16=0," ",IF(H16=0," ",IF(H16="BAŞARILI",O16,O16)))</f>
        <v> </v>
      </c>
      <c r="K16" s="28"/>
      <c r="L16" s="28" t="s">
        <v>20</v>
      </c>
      <c r="M16" s="42" t="n">
        <f aca="false">IF(H16&lt;90,0,IF(H16&lt;=100,4,0))</f>
        <v>0</v>
      </c>
      <c r="N16" s="30" t="n">
        <f aca="false">IF(H16=" ",C16,(C16+15))</f>
        <v>0</v>
      </c>
      <c r="O16" s="30" t="e">
        <f aca="false">IF(H16="BAŞARILI",(E16/N16),IF(H16&gt;0,(((AK16*15)+E16)/N16),E16))</f>
        <v>#DIV/0!</v>
      </c>
      <c r="P16" s="31" t="n">
        <v>3.5</v>
      </c>
      <c r="Q16" s="31" t="s">
        <v>21</v>
      </c>
      <c r="R16" s="42" t="n">
        <f aca="false">IF(H16&lt;85,0,IF(H16&lt;=89,3.5,0))</f>
        <v>0</v>
      </c>
      <c r="S16" s="31" t="n">
        <v>3</v>
      </c>
      <c r="T16" s="31" t="s">
        <v>22</v>
      </c>
      <c r="U16" s="42" t="n">
        <f aca="false">IF(H16&lt;80,0,IF(H16&lt;=84,3,0))</f>
        <v>0</v>
      </c>
      <c r="V16" s="31" t="n">
        <v>2.5</v>
      </c>
      <c r="W16" s="31" t="s">
        <v>23</v>
      </c>
      <c r="X16" s="42" t="n">
        <f aca="false">IF(H16&lt;75,0,IF(H16&lt;=79,2.5,0))</f>
        <v>0</v>
      </c>
      <c r="Y16" s="31" t="n">
        <v>2</v>
      </c>
      <c r="Z16" s="31" t="s">
        <v>24</v>
      </c>
      <c r="AA16" s="42" t="n">
        <f aca="false">IF(H16&lt;65,0,IF(H16&lt;=74,2,0))</f>
        <v>0</v>
      </c>
      <c r="AB16" s="31" t="n">
        <v>1.5</v>
      </c>
      <c r="AC16" s="31" t="s">
        <v>25</v>
      </c>
      <c r="AD16" s="42" t="n">
        <f aca="false">IF(H16&lt;58,0,IF(H16&lt;=64,1.5,0))</f>
        <v>0</v>
      </c>
      <c r="AE16" s="31" t="n">
        <v>1</v>
      </c>
      <c r="AF16" s="31" t="s">
        <v>26</v>
      </c>
      <c r="AG16" s="42" t="n">
        <f aca="false">IF(H16&lt;50,0,IF(H16&lt;=57,1,0))</f>
        <v>0</v>
      </c>
      <c r="AH16" s="31" t="n">
        <v>0</v>
      </c>
      <c r="AI16" s="31" t="s">
        <v>27</v>
      </c>
      <c r="AJ16" s="42"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7"/>
      <c r="AQ16" s="7"/>
      <c r="AR16" s="39"/>
      <c r="AS16" s="39"/>
      <c r="AT16" s="39"/>
      <c r="AU16" s="39"/>
      <c r="AV16" s="39"/>
      <c r="AW16" s="39"/>
      <c r="AX16" s="39"/>
    </row>
    <row r="17" customFormat="false" ht="20.1" hidden="false" customHeight="true" outlineLevel="0" collapsed="false">
      <c r="A17" s="19"/>
      <c r="B17" s="20"/>
      <c r="C17" s="54"/>
      <c r="D17" s="22" t="str">
        <f aca="false">IF(H17=" "," ",IF(H17="BAŞARILI",C17,N17))</f>
        <v> </v>
      </c>
      <c r="E17" s="55"/>
      <c r="F17" s="40"/>
      <c r="G17" s="41"/>
      <c r="H17" s="55" t="s">
        <v>40</v>
      </c>
      <c r="I17" s="38" t="str">
        <f aca="false">IF(C17=0," ",IF(H17=0," ",AL17))</f>
        <v> </v>
      </c>
      <c r="J17" s="27" t="str">
        <f aca="false">IF(C17=0," ",IF(H17=0," ",IF(H17="BAŞARILI",O17,O17)))</f>
        <v> </v>
      </c>
      <c r="K17" s="43"/>
      <c r="L17" s="43" t="s">
        <v>20</v>
      </c>
      <c r="M17" s="30" t="n">
        <f aca="false">IF(H17&lt;90,0,IF(H17&lt;=100,4,0))</f>
        <v>0</v>
      </c>
      <c r="N17" s="30" t="n">
        <f aca="false">IF(H17=" ",C17,(C17+15))</f>
        <v>0</v>
      </c>
      <c r="O17" s="30" t="e">
        <f aca="false">IF(H17="BAŞARILI",(E17/N17),IF(H17&gt;0,(((AK17*15)+E17)/N17),E17))</f>
        <v>#DIV/0!</v>
      </c>
      <c r="P17" s="43" t="n">
        <v>3.5</v>
      </c>
      <c r="Q17" s="43" t="s">
        <v>21</v>
      </c>
      <c r="R17" s="30" t="n">
        <f aca="false">IF(H17&lt;85,0,IF(H17&lt;=89,3.5,0))</f>
        <v>0</v>
      </c>
      <c r="S17" s="43" t="n">
        <v>3</v>
      </c>
      <c r="T17" s="43" t="s">
        <v>22</v>
      </c>
      <c r="U17" s="30" t="n">
        <f aca="false">IF(H17&lt;80,0,IF(H17&lt;=84,3,0))</f>
        <v>0</v>
      </c>
      <c r="V17" s="43" t="n">
        <v>2.5</v>
      </c>
      <c r="W17" s="43" t="s">
        <v>23</v>
      </c>
      <c r="X17" s="30" t="n">
        <f aca="false">IF(H17&lt;75,0,IF(H17&lt;=79,2.5,0))</f>
        <v>0</v>
      </c>
      <c r="Y17" s="43" t="n">
        <v>2</v>
      </c>
      <c r="Z17" s="43" t="s">
        <v>24</v>
      </c>
      <c r="AA17" s="30" t="n">
        <f aca="false">IF(H17&lt;65,0,IF(H17&lt;=74,2,0))</f>
        <v>0</v>
      </c>
      <c r="AB17" s="43" t="n">
        <v>1.5</v>
      </c>
      <c r="AC17" s="43" t="s">
        <v>25</v>
      </c>
      <c r="AD17" s="30" t="n">
        <f aca="false">IF(H17&lt;58,0,IF(H17&lt;=64,1.5,0))</f>
        <v>0</v>
      </c>
      <c r="AE17" s="43" t="n">
        <v>1</v>
      </c>
      <c r="AF17" s="43" t="s">
        <v>26</v>
      </c>
      <c r="AG17" s="30" t="n">
        <f aca="false">IF(H17&lt;50,0,IF(H17&lt;=57,1,0))</f>
        <v>0</v>
      </c>
      <c r="AH17" s="43" t="n">
        <v>0</v>
      </c>
      <c r="AI17" s="43" t="s">
        <v>27</v>
      </c>
      <c r="AJ17" s="30" t="n">
        <f aca="false">IF(H17&lt;0,0,IF(H17&lt;=49,0,0))</f>
        <v>0</v>
      </c>
      <c r="AK17" s="44" t="n">
        <f aca="false">SUM(R17,U17,X17,AA17,AD17,AG17,AJ17,M17)</f>
        <v>0</v>
      </c>
      <c r="AL17" s="33" t="str">
        <f aca="false">IF(H17=" "," ",IF(AK17&lt;2,"GİREMEZ(AKTS)",IF(O17&gt;=AM17,"YETERLİ","GİREMEZ(ORTALAMA)")))</f>
        <v> </v>
      </c>
      <c r="AM17" s="32" t="n">
        <f aca="false">IF(LEFT(A17,1)="0",2,2.5)</f>
        <v>2.5</v>
      </c>
      <c r="AN17" s="18"/>
      <c r="AO17" s="7"/>
      <c r="AP17" s="7"/>
      <c r="AQ17" s="7"/>
      <c r="AR17" s="39"/>
      <c r="AS17" s="39"/>
      <c r="AT17" s="39"/>
      <c r="AU17" s="39"/>
      <c r="AV17" s="39"/>
      <c r="AW17" s="39"/>
      <c r="AX17" s="39"/>
    </row>
    <row r="18" customFormat="false" ht="20.1" hidden="false" customHeight="true" outlineLevel="0" collapsed="false">
      <c r="A18" s="19"/>
      <c r="B18" s="20"/>
      <c r="C18" s="54"/>
      <c r="D18" s="22" t="str">
        <f aca="false">IF(H18=" "," ",IF(H18="BAŞARILI",C18,N18))</f>
        <v> </v>
      </c>
      <c r="E18" s="55"/>
      <c r="F18" s="36"/>
      <c r="G18" s="41"/>
      <c r="H18" s="55" t="s">
        <v>40</v>
      </c>
      <c r="I18" s="38" t="str">
        <f aca="false">IF(C18=0," ",IF(H18=0," ",AL18))</f>
        <v> </v>
      </c>
      <c r="J18" s="27" t="str">
        <f aca="false">IF(C18=0," ",IF(H18=0," ",IF(H18="BAŞARILI",O18,O18)))</f>
        <v> </v>
      </c>
      <c r="K18" s="28"/>
      <c r="L18" s="28" t="s">
        <v>20</v>
      </c>
      <c r="M18" s="29" t="n">
        <f aca="false">IF(H18&lt;90,0,IF(H18&lt;=100,4,0))</f>
        <v>0</v>
      </c>
      <c r="N18" s="30" t="n">
        <f aca="false">IF(H18=" ",C18,(C18+15))</f>
        <v>0</v>
      </c>
      <c r="O18" s="30" t="e">
        <f aca="false">IF(H18="BAŞARILI",(E18/N18),IF(H18&gt;0,(((AK18*15)+E18)/N18),E18))</f>
        <v>#DIV/0!</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39"/>
      <c r="AS18" s="39"/>
      <c r="AT18" s="39"/>
      <c r="AU18" s="39"/>
      <c r="AV18" s="39"/>
      <c r="AW18" s="39"/>
      <c r="AX18" s="39"/>
    </row>
    <row r="19" customFormat="false" ht="20.1" hidden="false" customHeight="true" outlineLevel="0" collapsed="false">
      <c r="A19" s="19"/>
      <c r="B19" s="20"/>
      <c r="C19" s="54"/>
      <c r="D19" s="22" t="str">
        <f aca="false">IF(H19=" "," ",IF(H19="BAŞARILI",C19,N19))</f>
        <v> </v>
      </c>
      <c r="E19" s="55"/>
      <c r="F19" s="36"/>
      <c r="G19" s="41"/>
      <c r="H19" s="55" t="s">
        <v>40</v>
      </c>
      <c r="I19" s="38" t="str">
        <f aca="false">IF(C19=0," ",IF(H19=0," ",AL19))</f>
        <v> </v>
      </c>
      <c r="J19" s="27" t="str">
        <f aca="false">IF(C19=0," ",IF(H19=0," ",IF(H19="BAŞARILI",O19,O19)))</f>
        <v> </v>
      </c>
      <c r="K19" s="28"/>
      <c r="L19" s="28" t="s">
        <v>20</v>
      </c>
      <c r="M19" s="29" t="n">
        <f aca="false">IF(H19&lt;90,0,IF(H19&lt;=100,4,0))</f>
        <v>0</v>
      </c>
      <c r="N19" s="30" t="n">
        <f aca="false">IF(H19=" ",C19,(C19+15))</f>
        <v>0</v>
      </c>
      <c r="O19" s="30" t="e">
        <f aca="false">IF(H19="BAŞARILI",(E19/N19),IF(H19&gt;0,(((AK19*15)+E19)/N19),E19))</f>
        <v>#DIV/0!</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39"/>
      <c r="AS19" s="39"/>
      <c r="AT19" s="39"/>
      <c r="AU19" s="39"/>
      <c r="AV19" s="39"/>
      <c r="AW19" s="39"/>
      <c r="AX19" s="39"/>
    </row>
    <row r="20" customFormat="false" ht="20.1" hidden="false" customHeight="true" outlineLevel="0" collapsed="false">
      <c r="A20" s="53"/>
      <c r="B20" s="20"/>
      <c r="C20" s="54"/>
      <c r="D20" s="55" t="str">
        <f aca="false">IF(H20=" "," ",IF(H20="BAŞARILI",C20,N20))</f>
        <v> </v>
      </c>
      <c r="E20" s="55"/>
      <c r="F20" s="40"/>
      <c r="G20" s="41"/>
      <c r="H20" s="55" t="s">
        <v>40</v>
      </c>
      <c r="I20" s="56" t="str">
        <f aca="false">IF(C20=0," ",IF(H20=0," ",AL20))</f>
        <v> </v>
      </c>
      <c r="J20" s="94" t="str">
        <f aca="false">IF(C20=0," ",IF(H20=0," ",IF(H20="BAŞARILI",O20,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39"/>
      <c r="AS20" s="39"/>
      <c r="AT20" s="39"/>
      <c r="AU20" s="39"/>
      <c r="AV20" s="39"/>
      <c r="AW20" s="39"/>
      <c r="AX20" s="39"/>
    </row>
    <row r="21" customFormat="false" ht="20.1" hidden="false" customHeight="true" outlineLevel="0" collapsed="false">
      <c r="A21" s="53"/>
      <c r="B21" s="20"/>
      <c r="C21" s="54"/>
      <c r="D21" s="55" t="str">
        <f aca="false">IF(H21=" "," ",IF(H21="BAŞARILI",C21,N21))</f>
        <v> </v>
      </c>
      <c r="E21" s="55"/>
      <c r="F21" s="40"/>
      <c r="G21" s="41"/>
      <c r="H21" s="55" t="s">
        <v>40</v>
      </c>
      <c r="I21" s="56" t="str">
        <f aca="false">IF(C21=0," ",IF(H21=0," ",AL21))</f>
        <v> </v>
      </c>
      <c r="J21" s="94" t="str">
        <f aca="false">IF(C21=0," ",IF(H21=0," ",IF(H21="BAŞARILI",O21,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39"/>
      <c r="AS21" s="39"/>
      <c r="AT21" s="39"/>
      <c r="AU21" s="39"/>
      <c r="AV21" s="39"/>
      <c r="AW21" s="39"/>
      <c r="AX21" s="39"/>
    </row>
    <row r="22" customFormat="false" ht="20.1" hidden="false" customHeight="true" outlineLevel="0" collapsed="false">
      <c r="A22" s="53"/>
      <c r="B22" s="20"/>
      <c r="C22" s="54"/>
      <c r="D22" s="55" t="str">
        <f aca="false">IF(H22=" "," ",IF(H22="BAŞARILI",C22,N22))</f>
        <v> </v>
      </c>
      <c r="E22" s="55"/>
      <c r="F22" s="40"/>
      <c r="G22" s="41"/>
      <c r="H22" s="55" t="s">
        <v>40</v>
      </c>
      <c r="I22" s="56" t="str">
        <f aca="false">IF(C22=0," ",IF(H22=0," ",AL22))</f>
        <v> </v>
      </c>
      <c r="J22" s="94" t="str">
        <f aca="false">IF(C22=0," ",IF(H22=0," ",IF(H22="BAŞARILI",O22,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55" t="str">
        <f aca="false">IF(H23=" "," ",IF(H23="BAŞARILI",C23,N23))</f>
        <v> </v>
      </c>
      <c r="E23" s="55"/>
      <c r="F23" s="40"/>
      <c r="G23" s="41"/>
      <c r="H23" s="55" t="s">
        <v>40</v>
      </c>
      <c r="I23" s="56" t="str">
        <f aca="false">IF(C23=0," ",IF(H23=0," ",AL23))</f>
        <v> </v>
      </c>
      <c r="J23" s="94" t="str">
        <f aca="false">IF(C23=0," ",IF(H23=0," ",IF(H23="BAŞARILI",O23,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55" t="str">
        <f aca="false">IF(H24=" "," ",IF(H24="BAŞARILI",C24,N24))</f>
        <v> </v>
      </c>
      <c r="E24" s="55"/>
      <c r="F24" s="40"/>
      <c r="G24" s="41"/>
      <c r="H24" s="55" t="s">
        <v>40</v>
      </c>
      <c r="I24" s="56" t="str">
        <f aca="false">IF(C24=0," ",IF(H24=0," ",AL24))</f>
        <v> </v>
      </c>
      <c r="J24" s="94" t="str">
        <f aca="false">IF(C24=0," ",IF(H24=0," ",IF(H24="BAŞARILI",O24,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55" t="str">
        <f aca="false">IF(H25=" "," ",IF(H25="BAŞARILI",C25,N25))</f>
        <v> </v>
      </c>
      <c r="E25" s="55"/>
      <c r="F25" s="40"/>
      <c r="G25" s="41"/>
      <c r="H25" s="55" t="s">
        <v>40</v>
      </c>
      <c r="I25" s="56" t="str">
        <f aca="false">IF(C25=0," ",IF(H25=0," ",AL25))</f>
        <v> </v>
      </c>
      <c r="J25" s="94" t="str">
        <f aca="false">IF(C25=0," ",IF(H25=0," ",IF(H25="BAŞARILI",O25,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55" t="str">
        <f aca="false">IF(H26=" "," ",IF(H26="BAŞARILI",C26,N26))</f>
        <v> </v>
      </c>
      <c r="E26" s="55"/>
      <c r="F26" s="40"/>
      <c r="G26" s="41"/>
      <c r="H26" s="55" t="s">
        <v>40</v>
      </c>
      <c r="I26" s="56" t="str">
        <f aca="false">IF(C26=0," ",IF(H26=0," ",AL26))</f>
        <v> </v>
      </c>
      <c r="J26" s="94" t="str">
        <f aca="false">IF(C26=0," ",IF(H26=0," ",IF(H26="BAŞARILI",O26,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55" t="str">
        <f aca="false">IF(H27=" "," ",IF(H27="BAŞARILI",C27,N27))</f>
        <v> </v>
      </c>
      <c r="E27" s="55"/>
      <c r="F27" s="40"/>
      <c r="G27" s="41"/>
      <c r="H27" s="55" t="s">
        <v>40</v>
      </c>
      <c r="I27" s="56" t="str">
        <f aca="false">IF(C27=0," ",IF(H27=0," ",AL27))</f>
        <v> </v>
      </c>
      <c r="J27" s="94" t="str">
        <f aca="false">IF(C27=0," ",IF(H27=0," ",IF(H27="BAŞARILI",O27,O27)))</f>
        <v> </v>
      </c>
      <c r="K27" s="28"/>
      <c r="L27" s="28" t="s">
        <v>20</v>
      </c>
      <c r="M27" s="29" t="n">
        <f aca="false">IF(H27&lt;90,0,IF(H27&lt;=100,4,0))</f>
        <v>0</v>
      </c>
      <c r="N27" s="30" t="n">
        <f aca="false">IF(H27=" ",C27,(C27+15))</f>
        <v>0</v>
      </c>
      <c r="O27" s="30" t="e">
        <f aca="false">IF(H27="BAŞARILI",(E27/N27),IF(H27&gt;0,(((AK27*15)+E27)/N27),E27))</f>
        <v>#DIV/0!</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55" t="str">
        <f aca="false">IF(H28=" "," ",IF(H28="BAŞARILI",C28,N28))</f>
        <v> </v>
      </c>
      <c r="E28" s="55"/>
      <c r="F28" s="40"/>
      <c r="G28" s="41"/>
      <c r="H28" s="55" t="s">
        <v>40</v>
      </c>
      <c r="I28" s="56" t="str">
        <f aca="false">IF(C28=0," ",IF(H28=0," ",AL28))</f>
        <v> </v>
      </c>
      <c r="J28" s="94" t="str">
        <f aca="false">IF(C28=0," ",IF(H28=0," ",IF(H28="BAŞARILI",O28,O28)))</f>
        <v> </v>
      </c>
      <c r="K28" s="28"/>
      <c r="L28" s="28" t="s">
        <v>20</v>
      </c>
      <c r="M28" s="29" t="n">
        <f aca="false">IF(H28&lt;90,0,IF(H28&lt;=100,4,0))</f>
        <v>0</v>
      </c>
      <c r="N28" s="30" t="n">
        <f aca="false">IF(H28=" ",C28,(C28+15))</f>
        <v>0</v>
      </c>
      <c r="O28" s="30" t="e">
        <f aca="false">IF(H28="BAŞARILI",(E28/N28),IF(H28&gt;0,(((AK28*15)+E28)/N28),E28))</f>
        <v>#DIV/0!</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55" t="str">
        <f aca="false">IF(H29=" "," ",IF(H29="BAŞARILI",C29,N29))</f>
        <v> </v>
      </c>
      <c r="E29" s="55"/>
      <c r="F29" s="40"/>
      <c r="G29" s="41"/>
      <c r="H29" s="55" t="s">
        <v>40</v>
      </c>
      <c r="I29" s="56" t="str">
        <f aca="false">IF(C29=0," ",IF(H29=0," ",AL29))</f>
        <v> </v>
      </c>
      <c r="J29" s="94" t="str">
        <f aca="false">IF(C29=0," ",IF(H29=0," ",IF(H29="BAŞARILI",O29,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55" t="str">
        <f aca="false">IF(H30=" "," ",IF(H30="BAŞARILI",C30,N30))</f>
        <v> </v>
      </c>
      <c r="E30" s="55"/>
      <c r="F30" s="40"/>
      <c r="G30" s="41"/>
      <c r="H30" s="55" t="s">
        <v>40</v>
      </c>
      <c r="I30" s="56" t="str">
        <f aca="false">IF(C30=0," ",IF(H30=0," ",AL30))</f>
        <v> </v>
      </c>
      <c r="J30" s="94" t="str">
        <f aca="false">IF(C30=0," ",IF(H30=0," ",IF(H30="BAŞARILI",O30,O30)))</f>
        <v> </v>
      </c>
      <c r="K30" s="28"/>
      <c r="L30" s="28" t="s">
        <v>20</v>
      </c>
      <c r="M30" s="29" t="n">
        <f aca="false">IF(H30&lt;90,0,IF(H30&lt;=100,4,0))</f>
        <v>0</v>
      </c>
      <c r="N30" s="30" t="n">
        <f aca="false">IF(H30=" ",C30,(C30+15))</f>
        <v>0</v>
      </c>
      <c r="O30" s="30" t="e">
        <f aca="false">IF(H30="BAŞARILI",(E30/N30),IF(H30&gt;0,(((AK30*15)+E30)/N30),E30))</f>
        <v>#DIV/0!</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55" t="str">
        <f aca="false">IF(H31=" "," ",IF(H31="BAŞARILI",C31,N31))</f>
        <v> </v>
      </c>
      <c r="E31" s="55"/>
      <c r="F31" s="40"/>
      <c r="G31" s="41"/>
      <c r="H31" s="55" t="s">
        <v>40</v>
      </c>
      <c r="I31" s="56" t="str">
        <f aca="false">IF(C31=0," ",IF(H31=0," ",AL31))</f>
        <v> </v>
      </c>
      <c r="J31" s="94" t="str">
        <f aca="false">IF(C31=0," ",IF(H31=0," ",IF(H31="BAŞARILI",O31,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55" t="str">
        <f aca="false">IF(H32=" "," ",IF(H32="BAŞARILI",C32,N32))</f>
        <v> </v>
      </c>
      <c r="E32" s="55"/>
      <c r="F32" s="40"/>
      <c r="G32" s="41"/>
      <c r="H32" s="55" t="s">
        <v>40</v>
      </c>
      <c r="I32" s="56" t="str">
        <f aca="false">IF(C32=0," ",IF(H32=0," ",AL32))</f>
        <v> </v>
      </c>
      <c r="J32" s="94" t="str">
        <f aca="false">IF(C32=0," ",IF(H32=0," ",IF(H32="BAŞARILI",O32,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59"/>
      <c r="D33" s="55" t="str">
        <f aca="false">IF(H33=" "," ",IF(H33="BAŞARILI",C33,N33))</f>
        <v> </v>
      </c>
      <c r="E33" s="60"/>
      <c r="F33" s="61"/>
      <c r="G33" s="62"/>
      <c r="H33" s="60" t="s">
        <v>40</v>
      </c>
      <c r="I33" s="56" t="str">
        <f aca="false">IF(C33=0," ",IF(H33=0," ",AL33))</f>
        <v> </v>
      </c>
      <c r="J33" s="94" t="str">
        <f aca="false">IF(C33=0," ",IF(H33=0," ",IF(H33="BAŞARILI",O33,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170</v>
      </c>
      <c r="B36" s="97"/>
      <c r="C36" s="74"/>
      <c r="D36" s="98" t="s">
        <v>176</v>
      </c>
      <c r="E36" s="98"/>
      <c r="F36" s="98"/>
      <c r="G36" s="75"/>
      <c r="H36" s="99" t="s">
        <v>65</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80" t="s">
        <v>44</v>
      </c>
      <c r="E38" s="80"/>
      <c r="F38" s="80"/>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64</v>
      </c>
      <c r="E40" s="98"/>
      <c r="F40" s="98"/>
      <c r="G40" s="74"/>
      <c r="H40" s="82"/>
      <c r="I40" s="82"/>
      <c r="J40" s="83"/>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5.2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9"/>
  <sheetViews>
    <sheetView showFormulas="false" showGridLines="false" showRowColHeaders="true" showZeros="true" rightToLeft="false" tabSelected="false" showOutlineSymbols="true" defaultGridColor="true" view="normal" topLeftCell="A3" colorId="64" zoomScale="70" zoomScaleNormal="70" zoomScalePageLayoutView="8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31.14"/>
    <col collapsed="false" customWidth="true" hidden="false" outlineLevel="0" max="5" min="3" style="1" width="16.28"/>
    <col collapsed="false" customWidth="true" hidden="false" outlineLevel="0" max="6" min="6" style="2" width="14.28"/>
    <col collapsed="false" customWidth="true" hidden="false" outlineLevel="0" max="7" min="7" style="2" width="23.99"/>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77</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48" t="s">
        <v>178</v>
      </c>
      <c r="B11" s="103" t="s">
        <v>179</v>
      </c>
      <c r="C11" s="54" t="n">
        <v>67</v>
      </c>
      <c r="D11" s="55" t="n">
        <f aca="false">IF(H11=" "," ",IF(H11="BAŞARILI",C11,N11))</f>
        <v>82</v>
      </c>
      <c r="E11" s="55" t="n">
        <v>164</v>
      </c>
      <c r="F11" s="24" t="s">
        <v>19</v>
      </c>
      <c r="G11" s="25"/>
      <c r="H11" s="55" t="n">
        <v>80</v>
      </c>
      <c r="I11" s="56" t="str">
        <f aca="false">IF(C11=0," ",IF(H11=0," ",AL11))</f>
        <v>YETERLİ</v>
      </c>
      <c r="J11" s="94" t="n">
        <f aca="false">IF(C11=0," ",IF(H11=0," ",IF(H11="BAŞARILI",O11,O11)))</f>
        <v>2.54878048780488</v>
      </c>
      <c r="K11" s="43"/>
      <c r="L11" s="43" t="s">
        <v>20</v>
      </c>
      <c r="M11" s="30" t="n">
        <f aca="false">IF(H11&lt;90,0,IF(H11&lt;=100,4,0))</f>
        <v>0</v>
      </c>
      <c r="N11" s="30" t="n">
        <f aca="false">IF(H11=" ",C11,(C11+15))</f>
        <v>82</v>
      </c>
      <c r="O11" s="30" t="n">
        <f aca="false">IF(H11="BAŞARILI",(E11/N11),IF(H11&gt;0,(((AK11*15)+E11)/N11),E11))</f>
        <v>2.54878048780488</v>
      </c>
      <c r="P11" s="43" t="n">
        <v>3.5</v>
      </c>
      <c r="Q11" s="43" t="s">
        <v>21</v>
      </c>
      <c r="R11" s="30" t="n">
        <f aca="false">IF(H11&lt;85,0,IF(H11&lt;=89,3.5,0))</f>
        <v>0</v>
      </c>
      <c r="S11" s="43" t="n">
        <v>3</v>
      </c>
      <c r="T11" s="43" t="s">
        <v>22</v>
      </c>
      <c r="U11" s="30" t="n">
        <f aca="false">IF(H11&lt;80,0,IF(H11&lt;=84,3,0))</f>
        <v>3</v>
      </c>
      <c r="V11" s="43" t="n">
        <v>2.5</v>
      </c>
      <c r="W11" s="43" t="s">
        <v>23</v>
      </c>
      <c r="X11" s="30" t="n">
        <f aca="false">IF(H11&lt;75,0,IF(H11&lt;=79,2.5,0))</f>
        <v>0</v>
      </c>
      <c r="Y11" s="43" t="n">
        <v>2</v>
      </c>
      <c r="Z11" s="43" t="s">
        <v>24</v>
      </c>
      <c r="AA11" s="30" t="n">
        <f aca="false">IF(H11&lt;65,0,IF(H11&lt;=74,2,0))</f>
        <v>0</v>
      </c>
      <c r="AB11" s="43" t="n">
        <v>1.5</v>
      </c>
      <c r="AC11" s="43" t="s">
        <v>25</v>
      </c>
      <c r="AD11" s="30" t="n">
        <f aca="false">IF(H11&lt;58,0,IF(H11&lt;=64,1.5,0))</f>
        <v>0</v>
      </c>
      <c r="AE11" s="43" t="n">
        <v>1</v>
      </c>
      <c r="AF11" s="43" t="s">
        <v>26</v>
      </c>
      <c r="AG11" s="30" t="n">
        <f aca="false">IF(H11&lt;50,0,IF(H11&lt;=57,1,0))</f>
        <v>0</v>
      </c>
      <c r="AH11" s="43" t="n">
        <v>0</v>
      </c>
      <c r="AI11" s="43" t="s">
        <v>27</v>
      </c>
      <c r="AJ11" s="30" t="n">
        <f aca="false">IF(H11&lt;0,0,IF(H11&lt;=49,0,0))</f>
        <v>0</v>
      </c>
      <c r="AK11" s="44" t="n">
        <f aca="false">SUM(R11,U11,X11,AA11,AD11,AG11,AJ11,M11)</f>
        <v>3</v>
      </c>
      <c r="AL11" s="33" t="str">
        <f aca="false">IF(H11=" "," ",IF(AK11&lt;2,"GİREMEZ(AKTS)",IF(O11&gt;=AM11,"YETERLİ","GİREMEZ(ORTALAMA)")))</f>
        <v>YETERLİ</v>
      </c>
      <c r="AM11" s="32" t="n">
        <f aca="false">IF(LEFT(A11,1)="0",2,2.5)</f>
        <v>2</v>
      </c>
      <c r="AN11" s="18"/>
      <c r="AO11" s="7"/>
      <c r="AP11" s="7"/>
      <c r="AQ11" s="7"/>
      <c r="AR11" s="39"/>
      <c r="AS11" s="39"/>
      <c r="AT11" s="39"/>
      <c r="AU11" s="39"/>
      <c r="AV11" s="39"/>
      <c r="AW11" s="39"/>
      <c r="AX11" s="39"/>
    </row>
    <row r="12" customFormat="false" ht="20.1" hidden="false" customHeight="true" outlineLevel="0" collapsed="false">
      <c r="A12" s="53" t="s">
        <v>180</v>
      </c>
      <c r="B12" s="20" t="s">
        <v>181</v>
      </c>
      <c r="C12" s="54" t="n">
        <v>77</v>
      </c>
      <c r="D12" s="55" t="n">
        <f aca="false">IF(H12=" "," ",IF(H12="BAŞARILI",C12,N12))</f>
        <v>92</v>
      </c>
      <c r="E12" s="55" t="n">
        <v>201</v>
      </c>
      <c r="F12" s="36" t="s">
        <v>42</v>
      </c>
      <c r="G12" s="37"/>
      <c r="H12" s="55" t="n">
        <v>90</v>
      </c>
      <c r="I12" s="56" t="str">
        <f aca="false">IF(C12=0," ",IF(H12=0," ",AL12))</f>
        <v>YETERLİ</v>
      </c>
      <c r="J12" s="94" t="n">
        <f aca="false">IF(C12=0," ",IF(H12=0," ",IF(H12="BAŞARILI",O12,O12)))</f>
        <v>2.83695652173913</v>
      </c>
      <c r="K12" s="28"/>
      <c r="L12" s="28" t="s">
        <v>20</v>
      </c>
      <c r="M12" s="29" t="n">
        <f aca="false">IF(H12&lt;90,0,IF(H12&lt;=100,4,0))</f>
        <v>4</v>
      </c>
      <c r="N12" s="30" t="n">
        <f aca="false">IF(H12=" ",C12,(C12+15))</f>
        <v>92</v>
      </c>
      <c r="O12" s="30" t="n">
        <f aca="false">IF(H12="BAŞARILI",(E12/N12),IF(H12&gt;0,(((AK12*15)+E12)/N12),E12))</f>
        <v>2.83695652173913</v>
      </c>
      <c r="P12" s="31" t="n">
        <v>3.5</v>
      </c>
      <c r="Q12" s="31" t="s">
        <v>21</v>
      </c>
      <c r="R12" s="32" t="n">
        <f aca="false">IF(H12&lt;85,0,IF(H12&lt;=89,3.5,0))</f>
        <v>0</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4</v>
      </c>
      <c r="AL12" s="33" t="str">
        <f aca="false">IF(H12=" "," ",IF(AK12&lt;2,"GİREMEZ(AKTS)",IF(O12&gt;=AM12,"YETERLİ","GİREMEZ(ORTALAMA)")))</f>
        <v>YETERLİ</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53" t="s">
        <v>182</v>
      </c>
      <c r="B13" s="149" t="s">
        <v>183</v>
      </c>
      <c r="C13" s="54" t="n">
        <v>77</v>
      </c>
      <c r="D13" s="55" t="n">
        <f aca="false">IF(H13=" "," ",IF(H13="BAŞARILI",C13,N13))</f>
        <v>92</v>
      </c>
      <c r="E13" s="55" t="n">
        <v>231</v>
      </c>
      <c r="F13" s="150" t="s">
        <v>42</v>
      </c>
      <c r="G13" s="151"/>
      <c r="H13" s="55" t="n">
        <v>100</v>
      </c>
      <c r="I13" s="56" t="str">
        <f aca="false">IF(C13=0," ",IF(H13=0," ",AL13))</f>
        <v>YETERLİ</v>
      </c>
      <c r="J13" s="94" t="n">
        <f aca="false">IF(C13=0," ",IF(H13=0," ",IF(H13="BAŞARILI",O13,O13)))</f>
        <v>3.16304347826087</v>
      </c>
      <c r="K13" s="28"/>
      <c r="L13" s="28" t="s">
        <v>20</v>
      </c>
      <c r="M13" s="29" t="n">
        <f aca="false">IF(H13&lt;90,0,IF(H13&lt;=100,4,0))</f>
        <v>4</v>
      </c>
      <c r="N13" s="30" t="n">
        <f aca="false">IF(H13=" ",C13,(C13+15))</f>
        <v>92</v>
      </c>
      <c r="O13" s="30" t="n">
        <f aca="false">IF(H13="BAŞARILI",(E13/N13),IF(H13&gt;0,(((AK13*15)+E13)/N13),E13))</f>
        <v>3.16304347826087</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4</v>
      </c>
      <c r="AL13" s="33" t="str">
        <f aca="false">IF(H13=" "," ",IF(AK13&lt;2,"GİREMEZ(AKTS)",IF(O13&gt;=AM13,"YETERLİ","GİREMEZ(ORTALAMA)")))</f>
        <v>YETERLİ</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53" t="s">
        <v>184</v>
      </c>
      <c r="B14" s="20" t="s">
        <v>185</v>
      </c>
      <c r="C14" s="54" t="n">
        <v>77</v>
      </c>
      <c r="D14" s="55" t="n">
        <f aca="false">IF(H14=" "," ",IF(H14="BAŞARILI",C14,N14))</f>
        <v>92</v>
      </c>
      <c r="E14" s="55" t="n">
        <v>224</v>
      </c>
      <c r="F14" s="144" t="s">
        <v>19</v>
      </c>
      <c r="G14" s="151"/>
      <c r="H14" s="55" t="n">
        <v>90</v>
      </c>
      <c r="I14" s="56" t="str">
        <f aca="false">IF(C14=0," ",IF(H14=0," ",AL14))</f>
        <v>YETERLİ</v>
      </c>
      <c r="J14" s="94" t="n">
        <f aca="false">IF(C14=0," ",IF(H14=0," ",IF(H14="BAŞARILI",O14,O14)))</f>
        <v>3.08695652173913</v>
      </c>
      <c r="K14" s="28"/>
      <c r="L14" s="28" t="s">
        <v>20</v>
      </c>
      <c r="M14" s="29" t="n">
        <f aca="false">IF(H14&lt;90,0,IF(H14&lt;=100,4,0))</f>
        <v>4</v>
      </c>
      <c r="N14" s="30" t="n">
        <f aca="false">IF(H14=" ",C14,(C14+15))</f>
        <v>92</v>
      </c>
      <c r="O14" s="30" t="n">
        <f aca="false">IF(H14="BAŞARILI",(E14/N14),IF(H14&gt;0,(((AK14*15)+E14)/N14),E14))</f>
        <v>3.08695652173913</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4</v>
      </c>
      <c r="AL14" s="33" t="str">
        <f aca="false">IF(H14=" "," ",IF(AK14&lt;2,"GİREMEZ(AKTS)",IF(O14&gt;=AM14,"YETERLİ","GİREMEZ(ORTALAMA)")))</f>
        <v>YETERLİ</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53" t="s">
        <v>186</v>
      </c>
      <c r="B15" s="20" t="s">
        <v>187</v>
      </c>
      <c r="C15" s="54" t="n">
        <v>84</v>
      </c>
      <c r="D15" s="55" t="n">
        <f aca="false">IF(H15=" "," ",IF(H15="BAŞARILI",C15,N15))</f>
        <v>99</v>
      </c>
      <c r="E15" s="55" t="n">
        <v>287</v>
      </c>
      <c r="F15" s="40" t="s">
        <v>42</v>
      </c>
      <c r="G15" s="152"/>
      <c r="H15" s="55" t="n">
        <v>90</v>
      </c>
      <c r="I15" s="56" t="str">
        <f aca="false">IF(C15=0," ",IF(H15=0," ",AL15))</f>
        <v>YETERLİ</v>
      </c>
      <c r="J15" s="94" t="n">
        <f aca="false">IF(C15=0," ",IF(H15=0," ",IF(H15="BAŞARILI",O15,O15)))</f>
        <v>3.50505050505051</v>
      </c>
      <c r="K15" s="28"/>
      <c r="L15" s="28" t="s">
        <v>20</v>
      </c>
      <c r="M15" s="29" t="n">
        <f aca="false">IF(H15&lt;90,0,IF(H15&lt;=100,4,0))</f>
        <v>4</v>
      </c>
      <c r="N15" s="30" t="n">
        <f aca="false">IF(H15=" ",C15,(C15+15))</f>
        <v>99</v>
      </c>
      <c r="O15" s="30" t="n">
        <f aca="false">IF(H15="BAŞARILI",(E15/N15),IF(H15&gt;0,(((AK15*15)+E15)/N15),E15))</f>
        <v>3.50505050505051</v>
      </c>
      <c r="P15" s="31" t="n">
        <v>3.5</v>
      </c>
      <c r="Q15" s="31" t="s">
        <v>21</v>
      </c>
      <c r="R15" s="32" t="n">
        <f aca="false">IF(H15&lt;85,0,IF(H15&lt;=89,3.5,0))</f>
        <v>0</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4</v>
      </c>
      <c r="AL15" s="33" t="str">
        <f aca="false">IF(H15=" "," ",IF(AK15&lt;2,"GİREMEZ(AKTS)",IF(O15&gt;=AM15,"YETERLİ","GİREMEZ(ORTALAMA)")))</f>
        <v>YETERLİ</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53" t="s">
        <v>40</v>
      </c>
      <c r="B16" s="20" t="s">
        <v>40</v>
      </c>
      <c r="C16" s="54"/>
      <c r="D16" s="55" t="str">
        <f aca="false">IF(H16=" "," ",IF(H16="BAŞARILI",C16,N16))</f>
        <v> </v>
      </c>
      <c r="E16" s="55"/>
      <c r="F16" s="40" t="s">
        <v>40</v>
      </c>
      <c r="G16" s="41"/>
      <c r="H16" s="55" t="s">
        <v>40</v>
      </c>
      <c r="I16" s="56" t="str">
        <f aca="false">IF(C16=0," ",IF(H16=0," ",AL16))</f>
        <v> </v>
      </c>
      <c r="J16" s="94" t="str">
        <f aca="false">IF(C16=0," ",IF(H16=0," ",IF(H16="BAŞARILI",O16,O16)))</f>
        <v> </v>
      </c>
      <c r="K16" s="28"/>
      <c r="L16" s="28" t="s">
        <v>20</v>
      </c>
      <c r="M16" s="29" t="n">
        <f aca="false">IF(H16&lt;90,0,IF(H16&lt;=100,4,0))</f>
        <v>0</v>
      </c>
      <c r="N16" s="30" t="n">
        <f aca="false">IF(H16=" ",C16,(C16+15))</f>
        <v>0</v>
      </c>
      <c r="O16" s="30" t="e">
        <f aca="false">IF(H16="BAŞARILI",(E16/N16),IF(H16&gt;0,(((AK16*15)+E16)/N16),E16))</f>
        <v>#DIV/0!</v>
      </c>
      <c r="P16" s="31" t="n">
        <v>3.5</v>
      </c>
      <c r="Q16" s="31" t="s">
        <v>21</v>
      </c>
      <c r="R16" s="32" t="n">
        <f aca="false">IF(H16&lt;85,0,IF(H16&lt;=89,3.5,0))</f>
        <v>0</v>
      </c>
      <c r="S16" s="31" t="n">
        <v>3</v>
      </c>
      <c r="T16" s="31" t="s">
        <v>22</v>
      </c>
      <c r="U16" s="32" t="n">
        <f aca="false">IF(H16&lt;80,0,IF(H16&lt;=84,3,0))</f>
        <v>0</v>
      </c>
      <c r="V16" s="31" t="n">
        <v>2.5</v>
      </c>
      <c r="W16" s="31" t="s">
        <v>23</v>
      </c>
      <c r="X16" s="32" t="n">
        <f aca="false">IF(H16&lt;75,0,IF(H16&lt;=79,2.5,0))</f>
        <v>0</v>
      </c>
      <c r="Y16" s="31" t="n">
        <v>2</v>
      </c>
      <c r="Z16" s="31" t="s">
        <v>24</v>
      </c>
      <c r="AA16" s="32" t="n">
        <f aca="false">IF(H16&lt;65,0,IF(H16&lt;=74,2,0))</f>
        <v>0</v>
      </c>
      <c r="AB16" s="31" t="n">
        <v>1.5</v>
      </c>
      <c r="AC16" s="31" t="s">
        <v>25</v>
      </c>
      <c r="AD16" s="32" t="n">
        <f aca="false">IF(H16&lt;58,0,IF(H16&lt;=64,1.5,0))</f>
        <v>0</v>
      </c>
      <c r="AE16" s="31" t="n">
        <v>1</v>
      </c>
      <c r="AF16" s="31" t="s">
        <v>26</v>
      </c>
      <c r="AG16" s="32" t="n">
        <f aca="false">IF(H16&lt;50,0,IF(H16&lt;=57,1,0))</f>
        <v>0</v>
      </c>
      <c r="AH16" s="31" t="n">
        <v>0</v>
      </c>
      <c r="AI16" s="31" t="s">
        <v>27</v>
      </c>
      <c r="AJ16" s="32" t="n">
        <f aca="false">IF(H16&lt;0,0,IF(H16&lt;=49,0,0))</f>
        <v>0</v>
      </c>
      <c r="AK16" s="32" t="n">
        <f aca="false">SUM(R16,U16,X16,AA16,AD16,AG16,AJ16,M16)</f>
        <v>0</v>
      </c>
      <c r="AL16" s="33" t="str">
        <f aca="false">IF(H16=" "," ",IF(AK16&lt;2,"GİREMEZ(AKTS)",IF(O16&gt;=AM16,"YETERLİ","GİREMEZ(ORTALAMA)")))</f>
        <v> </v>
      </c>
      <c r="AM16" s="32" t="n">
        <f aca="false">IF(LEFT(A16,1)="0",2,2.5)</f>
        <v>2.5</v>
      </c>
      <c r="AN16" s="7"/>
      <c r="AO16" s="7"/>
      <c r="AP16" s="7"/>
      <c r="AQ16" s="7"/>
      <c r="AR16" s="39"/>
      <c r="AS16" s="39"/>
      <c r="AT16" s="39"/>
      <c r="AU16" s="39"/>
      <c r="AV16" s="39"/>
      <c r="AW16" s="39"/>
      <c r="AX16" s="39"/>
    </row>
    <row r="17" customFormat="false" ht="20.1" hidden="false" customHeight="true" outlineLevel="0" collapsed="false">
      <c r="A17" s="53"/>
      <c r="B17" s="20"/>
      <c r="C17" s="54"/>
      <c r="D17" s="55" t="str">
        <f aca="false">IF(H17=" "," ",IF(H17="BAŞARILI",C17,N17))</f>
        <v> </v>
      </c>
      <c r="E17" s="55"/>
      <c r="F17" s="40"/>
      <c r="G17" s="41"/>
      <c r="H17" s="55" t="s">
        <v>40</v>
      </c>
      <c r="I17" s="56" t="str">
        <f aca="false">IF(C17=0," ",IF(H17=0," ",AL17))</f>
        <v> </v>
      </c>
      <c r="J17" s="94" t="str">
        <f aca="false">IF(C17=0," ",IF(H17=0," ",IF(H17="BAŞARILI",O17,O17)))</f>
        <v> </v>
      </c>
      <c r="K17" s="28"/>
      <c r="L17" s="28" t="s">
        <v>20</v>
      </c>
      <c r="M17" s="29" t="n">
        <f aca="false">IF(H17&lt;90,0,IF(H17&lt;=100,4,0))</f>
        <v>0</v>
      </c>
      <c r="N17" s="30" t="n">
        <f aca="false">IF(H17=" ",C17,(C17+15))</f>
        <v>0</v>
      </c>
      <c r="O17" s="30" t="e">
        <f aca="false">IF(H17="BAŞARILI",(E17/N17),IF(H17&gt;0,(((AK17*15)+E17)/N17),E17))</f>
        <v>#DIV/0!</v>
      </c>
      <c r="P17" s="31" t="n">
        <v>3.5</v>
      </c>
      <c r="Q17" s="31" t="s">
        <v>21</v>
      </c>
      <c r="R17" s="32" t="n">
        <f aca="false">IF(H17&lt;85,0,IF(H17&lt;=89,3.5,0))</f>
        <v>0</v>
      </c>
      <c r="S17" s="31" t="n">
        <v>3</v>
      </c>
      <c r="T17" s="31" t="s">
        <v>22</v>
      </c>
      <c r="U17" s="32" t="n">
        <f aca="false">IF(H17&lt;80,0,IF(H17&lt;=84,3,0))</f>
        <v>0</v>
      </c>
      <c r="V17" s="31" t="n">
        <v>2.5</v>
      </c>
      <c r="W17" s="31" t="s">
        <v>23</v>
      </c>
      <c r="X17" s="32" t="n">
        <f aca="false">IF(H17&lt;75,0,IF(H17&lt;=79,2.5,0))</f>
        <v>0</v>
      </c>
      <c r="Y17" s="31" t="n">
        <v>2</v>
      </c>
      <c r="Z17" s="31" t="s">
        <v>24</v>
      </c>
      <c r="AA17" s="32" t="n">
        <f aca="false">IF(H17&lt;65,0,IF(H17&lt;=74,2,0))</f>
        <v>0</v>
      </c>
      <c r="AB17" s="31" t="n">
        <v>1.5</v>
      </c>
      <c r="AC17" s="31" t="s">
        <v>25</v>
      </c>
      <c r="AD17" s="32" t="n">
        <f aca="false">IF(H17&lt;58,0,IF(H17&lt;=64,1.5,0))</f>
        <v>0</v>
      </c>
      <c r="AE17" s="31" t="n">
        <v>1</v>
      </c>
      <c r="AF17" s="31" t="s">
        <v>26</v>
      </c>
      <c r="AG17" s="32" t="n">
        <f aca="false">IF(H17&lt;50,0,IF(H17&lt;=57,1,0))</f>
        <v>0</v>
      </c>
      <c r="AH17" s="31" t="n">
        <v>0</v>
      </c>
      <c r="AI17" s="31" t="s">
        <v>27</v>
      </c>
      <c r="AJ17" s="32" t="n">
        <f aca="false">IF(H17&lt;0,0,IF(H17&lt;=49,0,0))</f>
        <v>0</v>
      </c>
      <c r="AK17" s="32" t="n">
        <f aca="false">SUM(R17,U17,X17,AA17,AD17,AG17,AJ17,M17)</f>
        <v>0</v>
      </c>
      <c r="AL17" s="33" t="str">
        <f aca="false">IF(H17=" "," ",IF(AK17&lt;2,"GİREMEZ(AKTS)",IF(O17&gt;=AM17,"YETERLİ","GİREMEZ(ORTALAMA)")))</f>
        <v> </v>
      </c>
      <c r="AM17" s="32" t="n">
        <f aca="false">IF(LEFT(A17,1)="0",2,2.5)</f>
        <v>2.5</v>
      </c>
      <c r="AN17" s="7"/>
      <c r="AO17" s="7"/>
      <c r="AP17" s="7"/>
      <c r="AQ17" s="7"/>
      <c r="AR17" s="39"/>
      <c r="AS17" s="39"/>
      <c r="AT17" s="39"/>
      <c r="AU17" s="39"/>
      <c r="AV17" s="39"/>
      <c r="AW17" s="39"/>
      <c r="AX17" s="39"/>
    </row>
    <row r="18" customFormat="false" ht="20.1" hidden="false" customHeight="true" outlineLevel="0" collapsed="false">
      <c r="A18" s="53"/>
      <c r="B18" s="20"/>
      <c r="C18" s="54"/>
      <c r="D18" s="55" t="str">
        <f aca="false">IF(H18=" "," ",IF(H18="BAŞARILI",C18,N18))</f>
        <v> </v>
      </c>
      <c r="E18" s="55"/>
      <c r="F18" s="40"/>
      <c r="G18" s="41"/>
      <c r="H18" s="55" t="s">
        <v>40</v>
      </c>
      <c r="I18" s="56" t="str">
        <f aca="false">IF(C18=0," ",IF(H18=0," ",AL18))</f>
        <v> </v>
      </c>
      <c r="J18" s="94" t="str">
        <f aca="false">IF(C18=0," ",IF(H18=0," ",IF(H18="BAŞARILI",O18,O18)))</f>
        <v> </v>
      </c>
      <c r="K18" s="28"/>
      <c r="L18" s="28" t="s">
        <v>20</v>
      </c>
      <c r="M18" s="29" t="n">
        <f aca="false">IF(H18&lt;90,0,IF(H18&lt;=100,4,0))</f>
        <v>0</v>
      </c>
      <c r="N18" s="30" t="n">
        <f aca="false">IF(H18=" ",C18,(C18+15))</f>
        <v>0</v>
      </c>
      <c r="O18" s="30" t="e">
        <f aca="false">IF(H18="BAŞARILI",(E18/N18),IF(H18&gt;0,(((AK18*15)+E18)/N18),E18))</f>
        <v>#DIV/0!</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 </v>
      </c>
      <c r="AM18" s="32" t="n">
        <f aca="false">IF(LEFT(A18,1)="0",2,2.5)</f>
        <v>2.5</v>
      </c>
      <c r="AN18" s="7"/>
      <c r="AO18" s="7"/>
      <c r="AP18" s="7"/>
      <c r="AQ18" s="7"/>
      <c r="AR18" s="39"/>
      <c r="AS18" s="39"/>
      <c r="AT18" s="39"/>
      <c r="AU18" s="39"/>
      <c r="AV18" s="39"/>
      <c r="AW18" s="39"/>
      <c r="AX18" s="39"/>
    </row>
    <row r="19" customFormat="false" ht="20.1" hidden="false" customHeight="true" outlineLevel="0" collapsed="false">
      <c r="A19" s="53"/>
      <c r="B19" s="20"/>
      <c r="C19" s="54"/>
      <c r="D19" s="55" t="str">
        <f aca="false">IF(H19=" "," ",IF(H19="BAŞARILI",C19,N19))</f>
        <v> </v>
      </c>
      <c r="E19" s="55"/>
      <c r="F19" s="40"/>
      <c r="G19" s="41"/>
      <c r="H19" s="55" t="s">
        <v>40</v>
      </c>
      <c r="I19" s="56" t="str">
        <f aca="false">IF(C19=0," ",IF(H19=0," ",AL19))</f>
        <v> </v>
      </c>
      <c r="J19" s="94" t="str">
        <f aca="false">IF(C19=0," ",IF(H19=0," ",IF(H19="BAŞARILI",O19,O19)))</f>
        <v> </v>
      </c>
      <c r="K19" s="28"/>
      <c r="L19" s="28" t="s">
        <v>20</v>
      </c>
      <c r="M19" s="29" t="n">
        <f aca="false">IF(H19&lt;90,0,IF(H19&lt;=100,4,0))</f>
        <v>0</v>
      </c>
      <c r="N19" s="30" t="n">
        <f aca="false">IF(H19=" ",C19,(C19+15))</f>
        <v>0</v>
      </c>
      <c r="O19" s="30" t="e">
        <f aca="false">IF(H19="BAŞARILI",(E19/N19),IF(H19&gt;0,(((AK19*15)+E19)/N19),E19))</f>
        <v>#DIV/0!</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 </v>
      </c>
      <c r="AM19" s="32" t="n">
        <f aca="false">IF(LEFT(A19,1)="0",2,2.5)</f>
        <v>2.5</v>
      </c>
      <c r="AN19" s="7"/>
      <c r="AO19" s="7"/>
      <c r="AP19" s="7"/>
      <c r="AQ19" s="7"/>
      <c r="AR19" s="39"/>
      <c r="AS19" s="39"/>
      <c r="AT19" s="39"/>
      <c r="AU19" s="39"/>
      <c r="AV19" s="39"/>
      <c r="AW19" s="39"/>
      <c r="AX19" s="39"/>
    </row>
    <row r="20" customFormat="false" ht="20.1" hidden="false" customHeight="true" outlineLevel="0" collapsed="false">
      <c r="A20" s="53"/>
      <c r="B20" s="20"/>
      <c r="C20" s="54"/>
      <c r="D20" s="55" t="str">
        <f aca="false">IF(H20=" "," ",IF(H20="BAŞARILI",C20,N20))</f>
        <v> </v>
      </c>
      <c r="E20" s="55"/>
      <c r="F20" s="40"/>
      <c r="G20" s="41"/>
      <c r="H20" s="55" t="s">
        <v>40</v>
      </c>
      <c r="I20" s="56" t="str">
        <f aca="false">IF(C20=0," ",IF(H20=0," ",AL20))</f>
        <v> </v>
      </c>
      <c r="J20" s="94" t="str">
        <f aca="false">IF(C20=0," ",IF(H20=0," ",IF(H20="BAŞARILI",O20,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7"/>
      <c r="AO20" s="7"/>
      <c r="AP20" s="7"/>
      <c r="AQ20" s="7"/>
      <c r="AR20" s="39"/>
      <c r="AS20" s="39"/>
      <c r="AT20" s="39"/>
      <c r="AU20" s="39"/>
      <c r="AV20" s="39"/>
      <c r="AW20" s="39"/>
      <c r="AX20" s="39"/>
    </row>
    <row r="21" customFormat="false" ht="20.1" hidden="false" customHeight="true" outlineLevel="0" collapsed="false">
      <c r="A21" s="53"/>
      <c r="B21" s="20"/>
      <c r="C21" s="54"/>
      <c r="D21" s="55" t="str">
        <f aca="false">IF(H21=" "," ",IF(H21="BAŞARILI",C21,N21))</f>
        <v> </v>
      </c>
      <c r="E21" s="55"/>
      <c r="F21" s="40"/>
      <c r="G21" s="41"/>
      <c r="H21" s="55" t="s">
        <v>40</v>
      </c>
      <c r="I21" s="56" t="str">
        <f aca="false">IF(C21=0," ",IF(H21=0," ",AL21))</f>
        <v> </v>
      </c>
      <c r="J21" s="94" t="str">
        <f aca="false">IF(C21=0," ",IF(H21=0," ",IF(H21="BAŞARILI",O21,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7"/>
      <c r="AO21" s="7"/>
      <c r="AP21" s="7"/>
      <c r="AQ21" s="7"/>
      <c r="AR21" s="39"/>
      <c r="AS21" s="39"/>
      <c r="AT21" s="39"/>
      <c r="AU21" s="39"/>
      <c r="AV21" s="39"/>
      <c r="AW21" s="39"/>
      <c r="AX21" s="39"/>
    </row>
    <row r="22" customFormat="false" ht="20.1" hidden="false" customHeight="true" outlineLevel="0" collapsed="false">
      <c r="A22" s="53"/>
      <c r="B22" s="20"/>
      <c r="C22" s="54"/>
      <c r="D22" s="55" t="str">
        <f aca="false">IF(H22=" "," ",IF(H22="BAŞARILI",C22,N22))</f>
        <v> </v>
      </c>
      <c r="E22" s="55"/>
      <c r="F22" s="40"/>
      <c r="G22" s="41"/>
      <c r="H22" s="55" t="s">
        <v>40</v>
      </c>
      <c r="I22" s="56" t="str">
        <f aca="false">IF(C22=0," ",IF(H22=0," ",AL22))</f>
        <v> </v>
      </c>
      <c r="J22" s="94" t="str">
        <f aca="false">IF(C22=0," ",IF(H22=0," ",IF(H22="BAŞARILI",O22,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55" t="str">
        <f aca="false">IF(H23=" "," ",IF(H23="BAŞARILI",C23,N23))</f>
        <v> </v>
      </c>
      <c r="E23" s="55"/>
      <c r="F23" s="40"/>
      <c r="G23" s="41"/>
      <c r="H23" s="55" t="s">
        <v>40</v>
      </c>
      <c r="I23" s="56" t="str">
        <f aca="false">IF(C23=0," ",IF(H23=0," ",AL23))</f>
        <v> </v>
      </c>
      <c r="J23" s="94" t="str">
        <f aca="false">IF(C23=0," ",IF(H23=0," ",IF(H23="BAŞARILI",O23,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55" t="str">
        <f aca="false">IF(H24=" "," ",IF(H24="BAŞARILI",C24,N24))</f>
        <v> </v>
      </c>
      <c r="E24" s="55"/>
      <c r="F24" s="40"/>
      <c r="G24" s="41"/>
      <c r="H24" s="55" t="s">
        <v>40</v>
      </c>
      <c r="I24" s="56" t="str">
        <f aca="false">IF(C24=0," ",IF(H24=0," ",AL24))</f>
        <v> </v>
      </c>
      <c r="J24" s="94" t="str">
        <f aca="false">IF(C24=0," ",IF(H24=0," ",IF(H24="BAŞARILI",O24,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55" t="str">
        <f aca="false">IF(H25=" "," ",IF(H25="BAŞARILI",C25,N25))</f>
        <v> </v>
      </c>
      <c r="E25" s="55"/>
      <c r="F25" s="40"/>
      <c r="G25" s="41"/>
      <c r="H25" s="55" t="s">
        <v>40</v>
      </c>
      <c r="I25" s="56" t="str">
        <f aca="false">IF(C25=0," ",IF(H25=0," ",AL25))</f>
        <v> </v>
      </c>
      <c r="J25" s="94" t="str">
        <f aca="false">IF(C25=0," ",IF(H25=0," ",IF(H25="BAŞARILI",O25,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55" t="str">
        <f aca="false">IF(H26=" "," ",IF(H26="BAŞARILI",C26,N26))</f>
        <v> </v>
      </c>
      <c r="E26" s="55"/>
      <c r="F26" s="40"/>
      <c r="G26" s="41"/>
      <c r="H26" s="55" t="s">
        <v>40</v>
      </c>
      <c r="I26" s="56" t="str">
        <f aca="false">IF(C26=0," ",IF(H26=0," ",AL26))</f>
        <v> </v>
      </c>
      <c r="J26" s="94" t="str">
        <f aca="false">IF(C26=0," ",IF(H26=0," ",IF(H26="BAŞARILI",O26,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153"/>
      <c r="B27" s="154"/>
      <c r="C27" s="155"/>
      <c r="D27" s="55" t="str">
        <f aca="false">IF(H27=" "," ",IF(H27="BAŞARILI",C27,N27))</f>
        <v> </v>
      </c>
      <c r="E27" s="156"/>
      <c r="F27" s="157"/>
      <c r="G27" s="158"/>
      <c r="H27" s="156" t="s">
        <v>40</v>
      </c>
      <c r="I27" s="56" t="str">
        <f aca="false">IF(C27=0," ",IF(H27=0," ",AL27))</f>
        <v> </v>
      </c>
      <c r="J27" s="94" t="str">
        <f aca="false">IF(C27=0," ",IF(H27=0," ",IF(H27="BAŞARILI",O27,O27)))</f>
        <v> </v>
      </c>
      <c r="K27" s="28"/>
      <c r="L27" s="28"/>
      <c r="M27" s="29"/>
      <c r="N27" s="30" t="n">
        <f aca="false">IF(H27=" ",C27,(C27+15))</f>
        <v>0</v>
      </c>
      <c r="O27" s="30"/>
      <c r="P27" s="31"/>
      <c r="Q27" s="31"/>
      <c r="R27" s="32"/>
      <c r="S27" s="31"/>
      <c r="T27" s="31"/>
      <c r="U27" s="32"/>
      <c r="V27" s="31"/>
      <c r="W27" s="31"/>
      <c r="X27" s="32"/>
      <c r="Y27" s="31"/>
      <c r="Z27" s="31"/>
      <c r="AA27" s="32"/>
      <c r="AB27" s="31"/>
      <c r="AC27" s="31"/>
      <c r="AD27" s="32"/>
      <c r="AE27" s="31"/>
      <c r="AF27" s="31"/>
      <c r="AG27" s="32"/>
      <c r="AH27" s="31"/>
      <c r="AI27" s="31"/>
      <c r="AJ27" s="32"/>
      <c r="AK27" s="32"/>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153"/>
      <c r="B28" s="154"/>
      <c r="C28" s="155"/>
      <c r="D28" s="55" t="str">
        <f aca="false">IF(H28=" "," ",IF(H28="BAŞARILI",C28,N28))</f>
        <v> </v>
      </c>
      <c r="E28" s="156"/>
      <c r="F28" s="157"/>
      <c r="G28" s="158"/>
      <c r="H28" s="156" t="s">
        <v>40</v>
      </c>
      <c r="I28" s="56" t="str">
        <f aca="false">IF(C28=0," ",IF(H28=0," ",AL28))</f>
        <v> </v>
      </c>
      <c r="J28" s="94" t="str">
        <f aca="false">IF(C28=0," ",IF(H28=0," ",IF(H28="BAŞARILI",O28,O28)))</f>
        <v> </v>
      </c>
      <c r="K28" s="28"/>
      <c r="L28" s="28"/>
      <c r="M28" s="29"/>
      <c r="N28" s="30" t="n">
        <f aca="false">IF(H28=" ",C28,(C28+15))</f>
        <v>0</v>
      </c>
      <c r="O28" s="30"/>
      <c r="P28" s="31"/>
      <c r="Q28" s="31"/>
      <c r="R28" s="32"/>
      <c r="S28" s="31"/>
      <c r="T28" s="31"/>
      <c r="U28" s="32"/>
      <c r="V28" s="31"/>
      <c r="W28" s="31"/>
      <c r="X28" s="32"/>
      <c r="Y28" s="31"/>
      <c r="Z28" s="31"/>
      <c r="AA28" s="32"/>
      <c r="AB28" s="31"/>
      <c r="AC28" s="31"/>
      <c r="AD28" s="32"/>
      <c r="AE28" s="31"/>
      <c r="AF28" s="31"/>
      <c r="AG28" s="32"/>
      <c r="AH28" s="31"/>
      <c r="AI28" s="31"/>
      <c r="AJ28" s="32"/>
      <c r="AK28" s="32"/>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153"/>
      <c r="B29" s="154"/>
      <c r="C29" s="155"/>
      <c r="D29" s="55" t="str">
        <f aca="false">IF(H29=" "," ",IF(H29="BAŞARILI",C29,N29))</f>
        <v> </v>
      </c>
      <c r="E29" s="156"/>
      <c r="F29" s="157"/>
      <c r="G29" s="158"/>
      <c r="H29" s="156" t="s">
        <v>40</v>
      </c>
      <c r="I29" s="56" t="str">
        <f aca="false">IF(C29=0," ",IF(H29=0," ",AL29))</f>
        <v> </v>
      </c>
      <c r="J29" s="94" t="str">
        <f aca="false">IF(C29=0," ",IF(H29=0," ",IF(H29="BAŞARILI",O29,O29)))</f>
        <v> </v>
      </c>
      <c r="K29" s="28"/>
      <c r="L29" s="28"/>
      <c r="M29" s="29"/>
      <c r="N29" s="30" t="n">
        <f aca="false">IF(H29=" ",C29,(C29+15))</f>
        <v>0</v>
      </c>
      <c r="O29" s="30"/>
      <c r="P29" s="31"/>
      <c r="Q29" s="31"/>
      <c r="R29" s="32"/>
      <c r="S29" s="31"/>
      <c r="T29" s="31"/>
      <c r="U29" s="32"/>
      <c r="V29" s="31"/>
      <c r="W29" s="31"/>
      <c r="X29" s="32"/>
      <c r="Y29" s="31"/>
      <c r="Z29" s="31"/>
      <c r="AA29" s="32"/>
      <c r="AB29" s="31"/>
      <c r="AC29" s="31"/>
      <c r="AD29" s="32"/>
      <c r="AE29" s="31"/>
      <c r="AF29" s="31"/>
      <c r="AG29" s="32"/>
      <c r="AH29" s="31"/>
      <c r="AI29" s="31"/>
      <c r="AJ29" s="32"/>
      <c r="AK29" s="32"/>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153"/>
      <c r="B30" s="154"/>
      <c r="C30" s="155"/>
      <c r="D30" s="55" t="str">
        <f aca="false">IF(H30=" "," ",IF(H30="BAŞARILI",C30,N30))</f>
        <v> </v>
      </c>
      <c r="E30" s="156"/>
      <c r="F30" s="157"/>
      <c r="G30" s="158"/>
      <c r="H30" s="156" t="s">
        <v>40</v>
      </c>
      <c r="I30" s="56" t="str">
        <f aca="false">IF(C30=0," ",IF(H30=0," ",AL30))</f>
        <v> </v>
      </c>
      <c r="J30" s="94" t="str">
        <f aca="false">IF(C30=0," ",IF(H30=0," ",IF(H30="BAŞARILI",O30,O30)))</f>
        <v> </v>
      </c>
      <c r="K30" s="28"/>
      <c r="L30" s="28"/>
      <c r="M30" s="29"/>
      <c r="N30" s="30" t="n">
        <f aca="false">IF(H30=" ",C30,(C30+15))</f>
        <v>0</v>
      </c>
      <c r="O30" s="30"/>
      <c r="P30" s="31"/>
      <c r="Q30" s="31"/>
      <c r="R30" s="32"/>
      <c r="S30" s="31"/>
      <c r="T30" s="31"/>
      <c r="U30" s="32"/>
      <c r="V30" s="31"/>
      <c r="W30" s="31"/>
      <c r="X30" s="32"/>
      <c r="Y30" s="31"/>
      <c r="Z30" s="31"/>
      <c r="AA30" s="32"/>
      <c r="AB30" s="31"/>
      <c r="AC30" s="31"/>
      <c r="AD30" s="32"/>
      <c r="AE30" s="31"/>
      <c r="AF30" s="31"/>
      <c r="AG30" s="32"/>
      <c r="AH30" s="31"/>
      <c r="AI30" s="31"/>
      <c r="AJ30" s="32"/>
      <c r="AK30" s="32"/>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153"/>
      <c r="B31" s="154"/>
      <c r="C31" s="155"/>
      <c r="D31" s="55" t="str">
        <f aca="false">IF(H31=" "," ",IF(H31="BAŞARILI",C31,N31))</f>
        <v> </v>
      </c>
      <c r="E31" s="156"/>
      <c r="F31" s="157"/>
      <c r="G31" s="158"/>
      <c r="H31" s="156" t="s">
        <v>40</v>
      </c>
      <c r="I31" s="56" t="str">
        <f aca="false">IF(C31=0," ",IF(H31=0," ",AL31))</f>
        <v> </v>
      </c>
      <c r="J31" s="94" t="str">
        <f aca="false">IF(C31=0," ",IF(H31=0," ",IF(H31="BAŞARILI",O31,O31)))</f>
        <v> </v>
      </c>
      <c r="K31" s="28"/>
      <c r="L31" s="28"/>
      <c r="M31" s="29"/>
      <c r="N31" s="30" t="n">
        <f aca="false">IF(H31=" ",C31,(C31+15))</f>
        <v>0</v>
      </c>
      <c r="O31" s="30"/>
      <c r="P31" s="31"/>
      <c r="Q31" s="31"/>
      <c r="R31" s="32"/>
      <c r="S31" s="31"/>
      <c r="T31" s="31"/>
      <c r="U31" s="32"/>
      <c r="V31" s="31"/>
      <c r="W31" s="31"/>
      <c r="X31" s="32"/>
      <c r="Y31" s="31"/>
      <c r="Z31" s="31"/>
      <c r="AA31" s="32"/>
      <c r="AB31" s="31"/>
      <c r="AC31" s="31"/>
      <c r="AD31" s="32"/>
      <c r="AE31" s="31"/>
      <c r="AF31" s="31"/>
      <c r="AG31" s="32"/>
      <c r="AH31" s="31"/>
      <c r="AI31" s="31"/>
      <c r="AJ31" s="32"/>
      <c r="AK31" s="32"/>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153"/>
      <c r="B32" s="154"/>
      <c r="C32" s="155"/>
      <c r="D32" s="55" t="str">
        <f aca="false">IF(H32=" "," ",IF(H32="BAŞARILI",C32,N32))</f>
        <v> </v>
      </c>
      <c r="E32" s="156"/>
      <c r="F32" s="157"/>
      <c r="G32" s="158"/>
      <c r="H32" s="156" t="s">
        <v>40</v>
      </c>
      <c r="I32" s="56" t="str">
        <f aca="false">IF(C32=0," ",IF(H32=0," ",AL32))</f>
        <v> </v>
      </c>
      <c r="J32" s="94" t="str">
        <f aca="false">IF(C32=0," ",IF(H32=0," ",IF(H32="BAŞARILI",O32,O32)))</f>
        <v> </v>
      </c>
      <c r="K32" s="28"/>
      <c r="L32" s="28"/>
      <c r="M32" s="29"/>
      <c r="N32" s="30" t="n">
        <f aca="false">IF(H32=" ",C32,(C32+15))</f>
        <v>0</v>
      </c>
      <c r="O32" s="30"/>
      <c r="P32" s="31"/>
      <c r="Q32" s="31"/>
      <c r="R32" s="32"/>
      <c r="S32" s="31"/>
      <c r="T32" s="31"/>
      <c r="U32" s="32"/>
      <c r="V32" s="31"/>
      <c r="W32" s="31"/>
      <c r="X32" s="32"/>
      <c r="Y32" s="31"/>
      <c r="Z32" s="31"/>
      <c r="AA32" s="32"/>
      <c r="AB32" s="31"/>
      <c r="AC32" s="31"/>
      <c r="AD32" s="32"/>
      <c r="AE32" s="31"/>
      <c r="AF32" s="31"/>
      <c r="AG32" s="32"/>
      <c r="AH32" s="31"/>
      <c r="AI32" s="31"/>
      <c r="AJ32" s="32"/>
      <c r="AK32" s="32"/>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153"/>
      <c r="B33" s="154"/>
      <c r="C33" s="155"/>
      <c r="D33" s="55" t="str">
        <f aca="false">IF(H33=" "," ",IF(H33="BAŞARILI",C33,N33))</f>
        <v> </v>
      </c>
      <c r="E33" s="156"/>
      <c r="F33" s="157"/>
      <c r="G33" s="158"/>
      <c r="H33" s="156" t="s">
        <v>40</v>
      </c>
      <c r="I33" s="56" t="str">
        <f aca="false">IF(C33=0," ",IF(H33=0," ",AL33))</f>
        <v> </v>
      </c>
      <c r="J33" s="94" t="str">
        <f aca="false">IF(C33=0," ",IF(H33=0," ",IF(H33="BAŞARILI",O33,O33)))</f>
        <v> </v>
      </c>
      <c r="K33" s="28"/>
      <c r="L33" s="28"/>
      <c r="M33" s="29"/>
      <c r="N33" s="30" t="n">
        <f aca="false">IF(H33=" ",C33,(C33+15))</f>
        <v>0</v>
      </c>
      <c r="O33" s="30"/>
      <c r="P33" s="31"/>
      <c r="Q33" s="31"/>
      <c r="R33" s="32"/>
      <c r="S33" s="31"/>
      <c r="T33" s="31"/>
      <c r="U33" s="32"/>
      <c r="V33" s="31"/>
      <c r="W33" s="31"/>
      <c r="X33" s="32"/>
      <c r="Y33" s="31"/>
      <c r="Z33" s="31"/>
      <c r="AA33" s="32"/>
      <c r="AB33" s="31"/>
      <c r="AC33" s="31"/>
      <c r="AD33" s="32"/>
      <c r="AE33" s="31"/>
      <c r="AF33" s="31"/>
      <c r="AG33" s="32"/>
      <c r="AH33" s="31"/>
      <c r="AI33" s="31"/>
      <c r="AJ33" s="32"/>
      <c r="AK33" s="32"/>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20.1" hidden="false" customHeight="true" outlineLevel="0" collapsed="false">
      <c r="A34" s="57"/>
      <c r="B34" s="58"/>
      <c r="C34" s="96"/>
      <c r="D34" s="55" t="str">
        <f aca="false">IF(H34=" "," ",IF(H34="BAŞARILI",C34,N34))</f>
        <v> </v>
      </c>
      <c r="E34" s="60"/>
      <c r="F34" s="61"/>
      <c r="G34" s="62"/>
      <c r="H34" s="60" t="s">
        <v>40</v>
      </c>
      <c r="I34" s="159" t="str">
        <f aca="false">IF(C34=0," ",IF(H34=0," ",AL34))</f>
        <v> </v>
      </c>
      <c r="J34" s="94" t="str">
        <f aca="false">IF(C34=0," ",IF(H34=0," ",IF(H34="BAŞARILI",O34,O34)))</f>
        <v> </v>
      </c>
      <c r="K34" s="28"/>
      <c r="L34" s="28" t="s">
        <v>20</v>
      </c>
      <c r="M34" s="29" t="n">
        <f aca="false">IF(H34&lt;90,0,IF(H34&lt;=100,4,0))</f>
        <v>0</v>
      </c>
      <c r="N34" s="30" t="n">
        <f aca="false">IF(H34=" ",C34,(C34+15))</f>
        <v>0</v>
      </c>
      <c r="O34" s="30" t="e">
        <f aca="false">IF(H34="BAŞARILI",(E34/N34),IF(H34&gt;0,(((AK34*15)+E34)/N34),E34))</f>
        <v>#DIV/0!</v>
      </c>
      <c r="P34" s="31" t="n">
        <v>3.5</v>
      </c>
      <c r="Q34" s="31" t="s">
        <v>21</v>
      </c>
      <c r="R34" s="32" t="n">
        <f aca="false">IF(H34&lt;85,0,IF(H34&lt;=89,3.5,0))</f>
        <v>0</v>
      </c>
      <c r="S34" s="31" t="n">
        <v>3</v>
      </c>
      <c r="T34" s="31" t="s">
        <v>22</v>
      </c>
      <c r="U34" s="32" t="n">
        <f aca="false">IF(H34&lt;80,0,IF(H34&lt;=84,3,0))</f>
        <v>0</v>
      </c>
      <c r="V34" s="31" t="n">
        <v>2.5</v>
      </c>
      <c r="W34" s="31" t="s">
        <v>23</v>
      </c>
      <c r="X34" s="32" t="n">
        <f aca="false">IF(H34&lt;75,0,IF(H34&lt;=79,2.5,0))</f>
        <v>0</v>
      </c>
      <c r="Y34" s="31" t="n">
        <v>2</v>
      </c>
      <c r="Z34" s="31" t="s">
        <v>24</v>
      </c>
      <c r="AA34" s="32" t="n">
        <f aca="false">IF(H34&lt;65,0,IF(H34&lt;=74,2,0))</f>
        <v>0</v>
      </c>
      <c r="AB34" s="31" t="n">
        <v>1.5</v>
      </c>
      <c r="AC34" s="31" t="s">
        <v>25</v>
      </c>
      <c r="AD34" s="32" t="n">
        <f aca="false">IF(H34&lt;58,0,IF(H34&lt;=64,1.5,0))</f>
        <v>0</v>
      </c>
      <c r="AE34" s="31" t="n">
        <v>1</v>
      </c>
      <c r="AF34" s="31" t="s">
        <v>26</v>
      </c>
      <c r="AG34" s="32" t="n">
        <f aca="false">IF(H34&lt;50,0,IF(H34&lt;=57,1,0))</f>
        <v>0</v>
      </c>
      <c r="AH34" s="31" t="n">
        <v>0</v>
      </c>
      <c r="AI34" s="31" t="s">
        <v>27</v>
      </c>
      <c r="AJ34" s="32" t="n">
        <f aca="false">IF(H34&lt;0,0,IF(H34&lt;=49,0,0))</f>
        <v>0</v>
      </c>
      <c r="AK34" s="32" t="n">
        <f aca="false">SUM(R34,U34,X34,AA34,AD34,AG34,AJ34,M34)</f>
        <v>0</v>
      </c>
      <c r="AL34" s="33" t="str">
        <f aca="false">IF(H34=" "," ",IF(AK34&lt;2,"GİREMEZ(AKTS)",IF(O34&gt;=AM34,"YETERLİ","GİREMEZ(ORTALAMA)")))</f>
        <v> </v>
      </c>
      <c r="AM34" s="32" t="n">
        <f aca="false">IF(LEFT(A34,1)="0",2,2.5)</f>
        <v>2.5</v>
      </c>
      <c r="AN34" s="7"/>
      <c r="AO34" s="7"/>
      <c r="AP34" s="7"/>
      <c r="AQ34" s="7"/>
      <c r="AR34" s="39"/>
      <c r="AS34" s="39"/>
      <c r="AT34" s="39"/>
      <c r="AU34" s="39"/>
      <c r="AV34" s="39"/>
      <c r="AW34" s="39"/>
      <c r="AX34" s="39"/>
    </row>
    <row r="35" customFormat="false" ht="16.5" hidden="false" customHeight="false" outlineLevel="0" collapsed="false">
      <c r="A35" s="64"/>
      <c r="B35" s="65"/>
      <c r="C35" s="64"/>
      <c r="D35" s="64"/>
      <c r="E35" s="64"/>
      <c r="F35" s="65"/>
      <c r="G35" s="65"/>
      <c r="H35" s="66"/>
      <c r="I35" s="65"/>
      <c r="J35" s="64"/>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67" t="s">
        <v>41</v>
      </c>
      <c r="B36" s="67"/>
      <c r="C36" s="68"/>
      <c r="D36" s="69" t="s">
        <v>41</v>
      </c>
      <c r="E36" s="69"/>
      <c r="F36" s="69"/>
      <c r="G36" s="69"/>
      <c r="H36" s="70" t="s">
        <v>41</v>
      </c>
      <c r="I36" s="70"/>
      <c r="J36" s="70"/>
      <c r="K36" s="71"/>
      <c r="L36" s="72" t="s">
        <v>41</v>
      </c>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98" t="s">
        <v>19</v>
      </c>
      <c r="B37" s="98"/>
      <c r="C37" s="74"/>
      <c r="D37" s="98" t="s">
        <v>42</v>
      </c>
      <c r="E37" s="98"/>
      <c r="F37" s="98"/>
      <c r="G37" s="75"/>
      <c r="H37" s="99" t="s">
        <v>43</v>
      </c>
      <c r="I37" s="99"/>
      <c r="J37" s="9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78"/>
      <c r="E38" s="78"/>
      <c r="F38" s="78"/>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80" t="s">
        <v>44</v>
      </c>
      <c r="E39" s="80"/>
      <c r="F39" s="80"/>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77"/>
      <c r="B40" s="74"/>
      <c r="C40" s="74"/>
      <c r="D40" s="78"/>
      <c r="E40" s="78"/>
      <c r="F40" s="78"/>
      <c r="G40" s="74"/>
      <c r="H40" s="74"/>
      <c r="I40" s="74"/>
      <c r="J40" s="79"/>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39"/>
      <c r="AS40" s="39"/>
      <c r="AT40" s="39"/>
      <c r="AU40" s="39"/>
      <c r="AV40" s="39"/>
      <c r="AW40" s="39"/>
      <c r="AX40" s="39"/>
    </row>
    <row r="41" customFormat="false" ht="21.75" hidden="false" customHeight="true" outlineLevel="0" collapsed="false">
      <c r="A41" s="81"/>
      <c r="B41" s="82"/>
      <c r="C41" s="74"/>
      <c r="D41" s="98" t="s">
        <v>45</v>
      </c>
      <c r="E41" s="98"/>
      <c r="F41" s="98"/>
      <c r="G41" s="74"/>
      <c r="H41" s="82"/>
      <c r="I41" s="82"/>
      <c r="J41" s="83"/>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customFormat="false" ht="24" hidden="false" customHeight="true" outlineLevel="0" collapsed="false">
      <c r="A42" s="84" t="s">
        <v>46</v>
      </c>
      <c r="B42" s="84"/>
      <c r="C42" s="84"/>
      <c r="D42" s="84"/>
      <c r="E42" s="84"/>
      <c r="F42" s="84"/>
      <c r="G42" s="84"/>
      <c r="H42" s="84"/>
      <c r="I42" s="84"/>
      <c r="J42" s="84"/>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81" hidden="false" customHeight="true" outlineLevel="0" collapsed="false">
      <c r="A43" s="85" t="s">
        <v>47</v>
      </c>
      <c r="B43" s="85"/>
      <c r="C43" s="85"/>
      <c r="D43" s="85"/>
      <c r="E43" s="85"/>
      <c r="F43" s="85"/>
      <c r="G43" s="85"/>
      <c r="H43" s="85"/>
      <c r="I43" s="85"/>
      <c r="J43" s="85"/>
      <c r="K43" s="71"/>
      <c r="L43" s="71"/>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row r="369" s="4" customFormat="true" ht="15.75" hidden="false" customHeight="false" outlineLevel="0" collapsed="false">
      <c r="A369" s="86"/>
      <c r="C369" s="86"/>
      <c r="D369" s="86"/>
      <c r="E369" s="86"/>
      <c r="H369" s="87"/>
      <c r="J369" s="86"/>
    </row>
  </sheetData>
  <sheetProtection sheet="true" password="cc2d"/>
  <mergeCells count="19">
    <mergeCell ref="A1:J1"/>
    <mergeCell ref="A2:J2"/>
    <mergeCell ref="A3:J3"/>
    <mergeCell ref="A4:J4"/>
    <mergeCell ref="A5:J5"/>
    <mergeCell ref="A6:J6"/>
    <mergeCell ref="A7:J7"/>
    <mergeCell ref="A8:J8"/>
    <mergeCell ref="F10:G10"/>
    <mergeCell ref="A36:B36"/>
    <mergeCell ref="D36:F36"/>
    <mergeCell ref="H36:J36"/>
    <mergeCell ref="A37:B37"/>
    <mergeCell ref="D37:F37"/>
    <mergeCell ref="H37:J37"/>
    <mergeCell ref="D39:F39"/>
    <mergeCell ref="D41:F41"/>
    <mergeCell ref="A42:J42"/>
    <mergeCell ref="A43:J43"/>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e.balcı</dc:creator>
  <dc:description/>
  <dc:language>en-US</dc:language>
  <cp:lastModifiedBy>Sau</cp:lastModifiedBy>
  <cp:lastPrinted>2014-02-13T09:30:34Z</cp:lastPrinted>
  <dcterms:modified xsi:type="dcterms:W3CDTF">2014-02-17T13:21:15Z</dcterms:modified>
  <cp:revision>0</cp:revision>
  <dc:subject/>
  <dc:title/>
</cp:coreProperties>
</file>