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nans ve İktisat 1. Grup" sheetId="1" state="visible" r:id="rId2"/>
    <sheet name="Finans ve İktisat 2. Grup" sheetId="2" state="visible" r:id="rId3"/>
  </sheets>
  <definedNames>
    <definedName function="false" hidden="false" localSheetId="0" name="_xlnm.Print_Area" vbProcedure="false">'Finans ve İktisat 1. Grup'!$A$1:$J$42</definedName>
    <definedName function="false" hidden="false" localSheetId="1" name="_xlnm.Print_Area" vbProcedure="false">'Finans ve İktisat 2.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64">
  <si>
    <t xml:space="preserve">T.C.</t>
  </si>
  <si>
    <t xml:space="preserve">SAKARYA ÜNİVERSİTESİ</t>
  </si>
  <si>
    <t xml:space="preserve">SOSYAL BİLİMLER ENSTİTÜSÜ</t>
  </si>
  <si>
    <t xml:space="preserve">2013-2014 / GÜZ YARIYILI SONU</t>
  </si>
  <si>
    <t xml:space="preserve">UZAKTAN EĞİTİM FİNANS VE İKTİSAT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0030</t>
  </si>
  <si>
    <t xml:space="preserve">Selma BAL</t>
  </si>
  <si>
    <t xml:space="preserve">Prof. Dr. Aziz KUTLAR</t>
  </si>
  <si>
    <t xml:space="preserve">90-100</t>
  </si>
  <si>
    <t xml:space="preserve">85-89</t>
  </si>
  <si>
    <t xml:space="preserve">80-84</t>
  </si>
  <si>
    <t xml:space="preserve">75-79</t>
  </si>
  <si>
    <t xml:space="preserve">65-74</t>
  </si>
  <si>
    <t xml:space="preserve">58-64</t>
  </si>
  <si>
    <t xml:space="preserve">50-57</t>
  </si>
  <si>
    <t xml:space="preserve">49 -</t>
  </si>
  <si>
    <t xml:space="preserve">1260E50031</t>
  </si>
  <si>
    <t xml:space="preserve">Erdem ÇAKMAKCI</t>
  </si>
  <si>
    <t xml:space="preserve">Prof. Dr. Mustafa AKAL</t>
  </si>
  <si>
    <t xml:space="preserve">1260E50012</t>
  </si>
  <si>
    <t xml:space="preserve">Volkan SARIKAYA</t>
  </si>
  <si>
    <t xml:space="preserve"> </t>
  </si>
  <si>
    <t xml:space="preserve">Prof. Dr. Mustafa Kemal AYDIN</t>
  </si>
  <si>
    <t xml:space="preserve">GR </t>
  </si>
  <si>
    <t xml:space="preserve">GİRMEDİ</t>
  </si>
  <si>
    <t xml:space="preserve">1260E50037</t>
  </si>
  <si>
    <t xml:space="preserve">Refik ALMAZ</t>
  </si>
  <si>
    <t xml:space="preserve">Yrd. Doç. Dr. Ali KABASAKAL</t>
  </si>
  <si>
    <t xml:space="preserve">1260E50027</t>
  </si>
  <si>
    <t xml:space="preserve">Samet BAYRAKTAR</t>
  </si>
  <si>
    <t xml:space="preserve">1260E50021</t>
  </si>
  <si>
    <t xml:space="preserve">Salih TAŞ</t>
  </si>
  <si>
    <t xml:space="preserve">Yrd. Doç. Dr. Ahmet GÜLMEZ</t>
  </si>
  <si>
    <t xml:space="preserve">GR</t>
  </si>
  <si>
    <t xml:space="preserve">GİREMEZ (AKTS)</t>
  </si>
  <si>
    <t xml:space="preserve">JÜR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260E50035</t>
  </si>
  <si>
    <t xml:space="preserve">Hasan Bahadır KÖK</t>
  </si>
  <si>
    <t xml:space="preserve">Doç. Dr. Selim İNANÇLI</t>
  </si>
  <si>
    <t xml:space="preserve">1260E50007</t>
  </si>
  <si>
    <t xml:space="preserve">Emre ŞİMŞEK</t>
  </si>
  <si>
    <t xml:space="preserve">1260E50003</t>
  </si>
  <si>
    <t xml:space="preserve">Serkan BATUMOĞLU</t>
  </si>
  <si>
    <t xml:space="preserve">Doç. Dr. Mahmut BİLEN</t>
  </si>
  <si>
    <t xml:space="preserve">1260E50005</t>
  </si>
  <si>
    <t xml:space="preserve">Cenk ÇAKIR</t>
  </si>
  <si>
    <t xml:space="preserve">Doç. Dr. Fuat SEKMEN</t>
  </si>
  <si>
    <t xml:space="preserve">YEDEK</t>
  </si>
  <si>
    <t xml:space="preserve">Yrd. Doç. Dr. Şükrü CİCİOĞLU</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left" vertical="bottom" textRotation="0" wrapText="false" indent="0" shrinkToFit="false"/>
      <protection locked="true" hidden="false"/>
    </xf>
    <xf numFmtId="168" fontId="8" fillId="2" borderId="8"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8" fontId="8" fillId="3" borderId="8"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2" borderId="10" xfId="0" applyFont="true" applyBorder="true" applyAlignment="true" applyProtection="true">
      <alignment horizontal="center" vertical="center" textRotation="0" wrapText="true" indent="0" shrinkToFit="false"/>
      <protection locked="true" hidden="true"/>
    </xf>
    <xf numFmtId="168" fontId="8" fillId="2" borderId="8"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0" name="Resim 27" descr="Açıklama: dikeylogo"/>
        <xdr:cNvPicPr/>
      </xdr:nvPicPr>
      <xdr:blipFill>
        <a:blip r:embed="rId9"/>
        <a:stretch/>
      </xdr:blipFill>
      <xdr:spPr>
        <a:xfrm>
          <a:off x="221040" y="257040"/>
          <a:ext cx="129852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J16" activeCellId="0" sqref="J16"/>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5</v>
      </c>
      <c r="D11" s="22" t="n">
        <f aca="false">IF(H11=" "," ",N11)</f>
        <v>90</v>
      </c>
      <c r="E11" s="21" t="n">
        <v>191</v>
      </c>
      <c r="F11" s="23" t="s">
        <v>19</v>
      </c>
      <c r="G11" s="23"/>
      <c r="H11" s="22" t="n">
        <v>90</v>
      </c>
      <c r="I11" s="24" t="str">
        <f aca="false">IF(C11=0," ",IF(H11=0," ",AL11))</f>
        <v>YETERLİ</v>
      </c>
      <c r="J11" s="25" t="n">
        <f aca="false">IF(C11=0," ",IF(H11=0," ",IF(H11="BAŞARILI",O11,O11)))</f>
        <v>2.78888888888889</v>
      </c>
      <c r="K11" s="26"/>
      <c r="L11" s="26" t="s">
        <v>20</v>
      </c>
      <c r="M11" s="27" t="n">
        <f aca="false">IF(H11&lt;90,0,IF(H11&lt;=100,4,0))</f>
        <v>4</v>
      </c>
      <c r="N11" s="28" t="n">
        <f aca="false">IF(H11=" ",C11,(C11+15))</f>
        <v>90</v>
      </c>
      <c r="O11" s="28" t="n">
        <f aca="false">IF(H11="BAŞARILI",(E11/N11),IF(H11&gt;0,(((AK11*15)+E11)/N11),E11))</f>
        <v>2.78888888888889</v>
      </c>
      <c r="P11" s="29" t="n">
        <v>3.5</v>
      </c>
      <c r="Q11" s="29" t="s">
        <v>21</v>
      </c>
      <c r="R11" s="30" t="n">
        <f aca="false">IF(H11&lt;85,0,IF(H11&lt;=89,3.5,0))</f>
        <v>0</v>
      </c>
      <c r="S11" s="29" t="n">
        <v>3</v>
      </c>
      <c r="T11" s="29" t="s">
        <v>22</v>
      </c>
      <c r="U11" s="30" t="n">
        <f aca="false">IF(H11&lt;80,0,IF(H11&lt;=84,3,0))</f>
        <v>0</v>
      </c>
      <c r="V11" s="29" t="n">
        <v>2.5</v>
      </c>
      <c r="W11" s="29" t="s">
        <v>23</v>
      </c>
      <c r="X11" s="30" t="n">
        <f aca="false">IF(H11&lt;75,0,IF(H11&lt;=79,2.5,0))</f>
        <v>0</v>
      </c>
      <c r="Y11" s="29" t="n">
        <v>2</v>
      </c>
      <c r="Z11" s="29" t="s">
        <v>24</v>
      </c>
      <c r="AA11" s="30" t="n">
        <f aca="false">IF(H11&lt;65,0,IF(H11&lt;=74,2,0))</f>
        <v>0</v>
      </c>
      <c r="AB11" s="29" t="n">
        <v>1.5</v>
      </c>
      <c r="AC11" s="29" t="s">
        <v>25</v>
      </c>
      <c r="AD11" s="30" t="n">
        <f aca="false">IF(H11&lt;58,0,IF(H11&lt;=64,1.5,0))</f>
        <v>0</v>
      </c>
      <c r="AE11" s="29" t="n">
        <v>1</v>
      </c>
      <c r="AF11" s="29" t="s">
        <v>26</v>
      </c>
      <c r="AG11" s="30" t="n">
        <f aca="false">IF(H11&lt;50,0,IF(H11&lt;=57,1,0))</f>
        <v>0</v>
      </c>
      <c r="AH11" s="29" t="n">
        <v>0</v>
      </c>
      <c r="AI11" s="29" t="s">
        <v>27</v>
      </c>
      <c r="AJ11" s="30" t="n">
        <f aca="false">IF(H11&lt;0,0,IF(H11&lt;=49,0,0))</f>
        <v>0</v>
      </c>
      <c r="AK11" s="30" t="n">
        <f aca="false">SUM(R11,U11,X11,AA11,AD11,AG11,AJ11,M11)</f>
        <v>4</v>
      </c>
      <c r="AL11" s="31" t="str">
        <f aca="false">IF(H11=" "," ",IF(AK11&lt;2,"GİREMEZ(AKTS)",IF(O11&gt;=AM11,"YETERLİ","GİREMEZ(ORTALAMA)")))</f>
        <v>YETERLİ</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34" t="s">
        <v>28</v>
      </c>
      <c r="B12" s="20" t="s">
        <v>29</v>
      </c>
      <c r="C12" s="21" t="n">
        <v>75</v>
      </c>
      <c r="D12" s="21" t="n">
        <f aca="false">IF(H12=" "," ",N12)</f>
        <v>90</v>
      </c>
      <c r="E12" s="35" t="n">
        <v>189</v>
      </c>
      <c r="F12" s="36" t="s">
        <v>30</v>
      </c>
      <c r="G12" s="36"/>
      <c r="H12" s="37" t="n">
        <v>95</v>
      </c>
      <c r="I12" s="24" t="str">
        <f aca="false">IF(C12=0," ",IF(H12=0," ",AL12))</f>
        <v>YETERLİ</v>
      </c>
      <c r="J12" s="25" t="n">
        <f aca="false">IF(C12=0," ",IF(H12=0," ",IF(H12="BAŞARILI",O12,O12)))</f>
        <v>2.76666666666667</v>
      </c>
      <c r="K12" s="26"/>
      <c r="L12" s="26" t="s">
        <v>20</v>
      </c>
      <c r="M12" s="27" t="n">
        <f aca="false">IF(H12&lt;90,0,IF(H12&lt;=100,4,0))</f>
        <v>4</v>
      </c>
      <c r="N12" s="28" t="n">
        <f aca="false">IF(H12=" ",C12,(C12+15))</f>
        <v>90</v>
      </c>
      <c r="O12" s="28" t="n">
        <f aca="false">IF(H12="BAŞARILI",(E12/N12),IF(H12&gt;0,(((AK12*15)+E12)/N12),E12))</f>
        <v>2.76666666666667</v>
      </c>
      <c r="P12" s="29" t="n">
        <v>3.5</v>
      </c>
      <c r="Q12" s="29" t="s">
        <v>21</v>
      </c>
      <c r="R12" s="30" t="n">
        <f aca="false">IF(H12&lt;85,0,IF(H12&lt;=89,3.5,0))</f>
        <v>0</v>
      </c>
      <c r="S12" s="29" t="n">
        <v>3</v>
      </c>
      <c r="T12" s="29" t="s">
        <v>22</v>
      </c>
      <c r="U12" s="30" t="n">
        <f aca="false">IF(H12&lt;80,0,IF(H12&lt;=84,3,0))</f>
        <v>0</v>
      </c>
      <c r="V12" s="29" t="n">
        <v>2.5</v>
      </c>
      <c r="W12" s="29" t="s">
        <v>23</v>
      </c>
      <c r="X12" s="30" t="n">
        <f aca="false">IF(H12&lt;75,0,IF(H12&lt;=79,2.5,0))</f>
        <v>0</v>
      </c>
      <c r="Y12" s="29" t="n">
        <v>2</v>
      </c>
      <c r="Z12" s="29" t="s">
        <v>24</v>
      </c>
      <c r="AA12" s="30" t="n">
        <f aca="false">IF(H12&lt;65,0,IF(H12&lt;=74,2,0))</f>
        <v>0</v>
      </c>
      <c r="AB12" s="29" t="n">
        <v>1.5</v>
      </c>
      <c r="AC12" s="29" t="s">
        <v>25</v>
      </c>
      <c r="AD12" s="30" t="n">
        <f aca="false">IF(H12&lt;58,0,IF(H12&lt;=64,1.5,0))</f>
        <v>0</v>
      </c>
      <c r="AE12" s="29" t="n">
        <v>1</v>
      </c>
      <c r="AF12" s="29" t="s">
        <v>26</v>
      </c>
      <c r="AG12" s="30" t="n">
        <f aca="false">IF(H12&lt;50,0,IF(H12&lt;=57,1,0))</f>
        <v>0</v>
      </c>
      <c r="AH12" s="29" t="n">
        <v>0</v>
      </c>
      <c r="AI12" s="29" t="s">
        <v>27</v>
      </c>
      <c r="AJ12" s="30" t="n">
        <f aca="false">IF(H12&lt;0,0,IF(H12&lt;=49,0,0))</f>
        <v>0</v>
      </c>
      <c r="AK12" s="30" t="n">
        <f aca="false">SUM(R12,U12,X12,AA12,AD12,AG12,AJ12,M12)</f>
        <v>4</v>
      </c>
      <c r="AL12" s="31" t="str">
        <f aca="false">IF(H12=" "," ",IF(AK12&lt;2,"GİREMEZ(AKTS)",IF(O12&gt;=AM12,"YETERLİ","GİREMEZ(ORTALAMA)")))</f>
        <v>YETERLİ</v>
      </c>
      <c r="AM12" s="30" t="n">
        <f aca="false">IF(LEFT(A12,1)="0",2,2.5)</f>
        <v>2.5</v>
      </c>
      <c r="AN12" s="18"/>
      <c r="AO12" s="7"/>
      <c r="AP12" s="7"/>
      <c r="AQ12" s="7"/>
      <c r="AR12" s="38"/>
      <c r="AS12" s="38"/>
      <c r="AT12" s="38"/>
      <c r="AU12" s="38"/>
      <c r="AV12" s="38"/>
      <c r="AW12" s="38"/>
      <c r="AX12" s="38"/>
    </row>
    <row r="13" customFormat="false" ht="20.1" hidden="false" customHeight="true" outlineLevel="0" collapsed="false">
      <c r="A13" s="39" t="s">
        <v>31</v>
      </c>
      <c r="B13" s="40" t="s">
        <v>32</v>
      </c>
      <c r="C13" s="41" t="n">
        <v>75</v>
      </c>
      <c r="D13" s="41" t="s">
        <v>33</v>
      </c>
      <c r="E13" s="41" t="n">
        <v>219</v>
      </c>
      <c r="F13" s="42" t="s">
        <v>34</v>
      </c>
      <c r="G13" s="42"/>
      <c r="H13" s="41" t="s">
        <v>35</v>
      </c>
      <c r="I13" s="43" t="s">
        <v>36</v>
      </c>
      <c r="J13" s="44" t="n">
        <v>2.433</v>
      </c>
      <c r="K13" s="26"/>
      <c r="L13" s="26" t="s">
        <v>20</v>
      </c>
      <c r="M13" s="27" t="n">
        <f aca="false">IF(H13&lt;90,0,IF(H13&lt;=100,4,0))</f>
        <v>0</v>
      </c>
      <c r="N13" s="28" t="n">
        <f aca="false">IF(H13=" ",C13,(C13+15))</f>
        <v>90</v>
      </c>
      <c r="O13" s="28" t="n">
        <f aca="false">IF(H13="BAŞARILI",(E13/N13),IF(H13&gt;0,(((AK13*15)+E13)/N13),E13))</f>
        <v>2.43333333333333</v>
      </c>
      <c r="P13" s="29" t="n">
        <v>3.5</v>
      </c>
      <c r="Q13" s="29" t="s">
        <v>21</v>
      </c>
      <c r="R13" s="30" t="n">
        <f aca="false">IF(H13&lt;85,0,IF(H13&lt;=89,3.5,0))</f>
        <v>0</v>
      </c>
      <c r="S13" s="29" t="n">
        <v>3</v>
      </c>
      <c r="T13" s="29" t="s">
        <v>22</v>
      </c>
      <c r="U13" s="30" t="n">
        <f aca="false">IF(H13&lt;80,0,IF(H13&lt;=84,3,0))</f>
        <v>0</v>
      </c>
      <c r="V13" s="29" t="n">
        <v>2.5</v>
      </c>
      <c r="W13" s="29" t="s">
        <v>23</v>
      </c>
      <c r="X13" s="30" t="n">
        <f aca="false">IF(H13&lt;75,0,IF(H13&lt;=79,2.5,0))</f>
        <v>0</v>
      </c>
      <c r="Y13" s="29" t="n">
        <v>2</v>
      </c>
      <c r="Z13" s="29" t="s">
        <v>24</v>
      </c>
      <c r="AA13" s="30" t="n">
        <f aca="false">IF(H13&lt;65,0,IF(H13&lt;=74,2,0))</f>
        <v>0</v>
      </c>
      <c r="AB13" s="29" t="n">
        <v>1.5</v>
      </c>
      <c r="AC13" s="29" t="s">
        <v>25</v>
      </c>
      <c r="AD13" s="30" t="n">
        <f aca="false">IF(H13&lt;58,0,IF(H13&lt;=64,1.5,0))</f>
        <v>0</v>
      </c>
      <c r="AE13" s="29" t="n">
        <v>1</v>
      </c>
      <c r="AF13" s="29" t="s">
        <v>26</v>
      </c>
      <c r="AG13" s="30" t="n">
        <f aca="false">IF(H13&lt;50,0,IF(H13&lt;=57,1,0))</f>
        <v>0</v>
      </c>
      <c r="AH13" s="29" t="n">
        <v>0</v>
      </c>
      <c r="AI13" s="29" t="s">
        <v>27</v>
      </c>
      <c r="AJ13" s="30" t="n">
        <f aca="false">IF(H13&lt;0,0,IF(H13&lt;=49,0,0))</f>
        <v>0</v>
      </c>
      <c r="AK13" s="30" t="n">
        <f aca="false">SUM(R13,U13,X13,AA13,AD13,AG13,AJ13,M13)</f>
        <v>0</v>
      </c>
      <c r="AL13" s="31" t="str">
        <f aca="false">IF(H13=" "," ",IF(AK13&lt;2,"GİREMEZ(AKTS)",IF(O13&gt;=AM13,"YETERLİ","GİREMEZ(ORTALAMA)")))</f>
        <v>GİREMEZ(AKTS)</v>
      </c>
      <c r="AM13" s="30" t="n">
        <f aca="false">IF(LEFT(A13,1)="0",2,2.5)</f>
        <v>2.5</v>
      </c>
      <c r="AN13" s="18"/>
      <c r="AO13" s="7"/>
      <c r="AP13" s="7"/>
      <c r="AQ13" s="7"/>
      <c r="AR13" s="38"/>
      <c r="AS13" s="38"/>
      <c r="AT13" s="38"/>
      <c r="AU13" s="38"/>
      <c r="AV13" s="38"/>
      <c r="AW13" s="38"/>
      <c r="AX13" s="38"/>
    </row>
    <row r="14" customFormat="false" ht="20.1" hidden="false" customHeight="true" outlineLevel="0" collapsed="false">
      <c r="A14" s="34" t="s">
        <v>37</v>
      </c>
      <c r="B14" s="20" t="s">
        <v>38</v>
      </c>
      <c r="C14" s="21" t="n">
        <v>75</v>
      </c>
      <c r="D14" s="21" t="n">
        <f aca="false">IF(H14=" "," ",N14)</f>
        <v>90</v>
      </c>
      <c r="E14" s="21" t="n">
        <v>186</v>
      </c>
      <c r="F14" s="36" t="s">
        <v>39</v>
      </c>
      <c r="G14" s="36"/>
      <c r="H14" s="21" t="n">
        <v>95</v>
      </c>
      <c r="I14" s="24" t="str">
        <f aca="false">IF(C14=0," ",IF(H14=0," ",AL14))</f>
        <v>YETERLİ</v>
      </c>
      <c r="J14" s="25" t="n">
        <f aca="false">IF(C14=0," ",IF(H14=0," ",IF(H14="BAŞARILI",O14,O14)))</f>
        <v>2.73333333333333</v>
      </c>
      <c r="K14" s="26"/>
      <c r="L14" s="26" t="s">
        <v>20</v>
      </c>
      <c r="M14" s="27" t="n">
        <f aca="false">IF(H14&lt;90,0,IF(H14&lt;=100,4,0))</f>
        <v>4</v>
      </c>
      <c r="N14" s="28" t="n">
        <f aca="false">IF(H14=" ",C14,(C14+15))</f>
        <v>90</v>
      </c>
      <c r="O14" s="28" t="n">
        <f aca="false">IF(H14="BAŞARILI",(E14/N14),IF(H14&gt;0,(((AK14*15)+E14)/N14),E14))</f>
        <v>2.73333333333333</v>
      </c>
      <c r="P14" s="29" t="n">
        <v>3.5</v>
      </c>
      <c r="Q14" s="29" t="s">
        <v>21</v>
      </c>
      <c r="R14" s="30" t="n">
        <f aca="false">IF(H14&lt;85,0,IF(H14&lt;=89,3.5,0))</f>
        <v>0</v>
      </c>
      <c r="S14" s="29" t="n">
        <v>3</v>
      </c>
      <c r="T14" s="29" t="s">
        <v>22</v>
      </c>
      <c r="U14" s="30" t="n">
        <f aca="false">IF(H14&lt;80,0,IF(H14&lt;=84,3,0))</f>
        <v>0</v>
      </c>
      <c r="V14" s="29" t="n">
        <v>2.5</v>
      </c>
      <c r="W14" s="29" t="s">
        <v>23</v>
      </c>
      <c r="X14" s="30" t="n">
        <f aca="false">IF(H14&lt;75,0,IF(H14&lt;=79,2.5,0))</f>
        <v>0</v>
      </c>
      <c r="Y14" s="29" t="n">
        <v>2</v>
      </c>
      <c r="Z14" s="29" t="s">
        <v>24</v>
      </c>
      <c r="AA14" s="30" t="n">
        <f aca="false">IF(H14&lt;65,0,IF(H14&lt;=74,2,0))</f>
        <v>0</v>
      </c>
      <c r="AB14" s="29" t="n">
        <v>1.5</v>
      </c>
      <c r="AC14" s="29" t="s">
        <v>25</v>
      </c>
      <c r="AD14" s="30" t="n">
        <f aca="false">IF(H14&lt;58,0,IF(H14&lt;=64,1.5,0))</f>
        <v>0</v>
      </c>
      <c r="AE14" s="29" t="n">
        <v>1</v>
      </c>
      <c r="AF14" s="29" t="s">
        <v>26</v>
      </c>
      <c r="AG14" s="30" t="n">
        <f aca="false">IF(H14&lt;50,0,IF(H14&lt;=57,1,0))</f>
        <v>0</v>
      </c>
      <c r="AH14" s="29" t="n">
        <v>0</v>
      </c>
      <c r="AI14" s="29" t="s">
        <v>27</v>
      </c>
      <c r="AJ14" s="30" t="n">
        <f aca="false">IF(H14&lt;0,0,IF(H14&lt;=49,0,0))</f>
        <v>0</v>
      </c>
      <c r="AK14" s="30" t="n">
        <f aca="false">SUM(R14,U14,X14,AA14,AD14,AG14,AJ14,M14)</f>
        <v>4</v>
      </c>
      <c r="AL14" s="31" t="str">
        <f aca="false">IF(H14=" "," ",IF(AK14&lt;2,"GİREMEZ(AKTS)",IF(O14&gt;=AM14,"YETERLİ","GİREMEZ(ORTALAMA)")))</f>
        <v>YETERLİ</v>
      </c>
      <c r="AM14" s="30" t="n">
        <f aca="false">IF(LEFT(A14,1)="0",2,2.5)</f>
        <v>2.5</v>
      </c>
      <c r="AN14" s="18"/>
      <c r="AO14" s="7"/>
      <c r="AP14" s="7"/>
      <c r="AQ14" s="7"/>
      <c r="AR14" s="38"/>
      <c r="AS14" s="38"/>
      <c r="AT14" s="38"/>
      <c r="AU14" s="38"/>
      <c r="AV14" s="38"/>
      <c r="AW14" s="38"/>
      <c r="AX14" s="38"/>
    </row>
    <row r="15" customFormat="false" ht="20.1" hidden="false" customHeight="true" outlineLevel="0" collapsed="false">
      <c r="A15" s="45" t="s">
        <v>40</v>
      </c>
      <c r="B15" s="20" t="s">
        <v>41</v>
      </c>
      <c r="C15" s="21" t="n">
        <v>82</v>
      </c>
      <c r="D15" s="21" t="n">
        <f aca="false">IF(H15=" "," ",N15)</f>
        <v>97</v>
      </c>
      <c r="E15" s="21" t="n">
        <v>194.5</v>
      </c>
      <c r="F15" s="36" t="s">
        <v>39</v>
      </c>
      <c r="G15" s="36"/>
      <c r="H15" s="21" t="n">
        <v>85</v>
      </c>
      <c r="I15" s="24" t="str">
        <f aca="false">IF(C15=0," ",IF(H15=0," ",AL15))</f>
        <v>YETERLİ</v>
      </c>
      <c r="J15" s="25" t="n">
        <f aca="false">IF(C15=0," ",IF(H15=0," ",IF(H15="BAŞARILI",O15,O15)))</f>
        <v>2.54639175257732</v>
      </c>
      <c r="K15" s="26"/>
      <c r="L15" s="26" t="s">
        <v>20</v>
      </c>
      <c r="M15" s="27" t="n">
        <f aca="false">IF(H15&lt;90,0,IF(H15&lt;=100,4,0))</f>
        <v>0</v>
      </c>
      <c r="N15" s="28" t="n">
        <f aca="false">IF(H15=" ",C15,(C15+15))</f>
        <v>97</v>
      </c>
      <c r="O15" s="28" t="n">
        <f aca="false">IF(H15="BAŞARILI",(E15/N15),IF(H15&gt;0,(((AK15*15)+E15)/N15),E15))</f>
        <v>2.54639175257732</v>
      </c>
      <c r="P15" s="29" t="n">
        <v>3.5</v>
      </c>
      <c r="Q15" s="29" t="s">
        <v>21</v>
      </c>
      <c r="R15" s="30" t="n">
        <f aca="false">IF(H15&lt;85,0,IF(H15&lt;=89,3.5,0))</f>
        <v>3.5</v>
      </c>
      <c r="S15" s="29" t="n">
        <v>3</v>
      </c>
      <c r="T15" s="29" t="s">
        <v>22</v>
      </c>
      <c r="U15" s="30" t="n">
        <f aca="false">IF(H15&lt;80,0,IF(H15&lt;=84,3,0))</f>
        <v>0</v>
      </c>
      <c r="V15" s="29" t="n">
        <v>2.5</v>
      </c>
      <c r="W15" s="29" t="s">
        <v>23</v>
      </c>
      <c r="X15" s="30" t="n">
        <f aca="false">IF(H15&lt;75,0,IF(H15&lt;=79,2.5,0))</f>
        <v>0</v>
      </c>
      <c r="Y15" s="29" t="n">
        <v>2</v>
      </c>
      <c r="Z15" s="29" t="s">
        <v>24</v>
      </c>
      <c r="AA15" s="30" t="n">
        <f aca="false">IF(H15&lt;65,0,IF(H15&lt;=74,2,0))</f>
        <v>0</v>
      </c>
      <c r="AB15" s="29" t="n">
        <v>1.5</v>
      </c>
      <c r="AC15" s="29" t="s">
        <v>25</v>
      </c>
      <c r="AD15" s="30" t="n">
        <f aca="false">IF(H15&lt;58,0,IF(H15&lt;=64,1.5,0))</f>
        <v>0</v>
      </c>
      <c r="AE15" s="29" t="n">
        <v>1</v>
      </c>
      <c r="AF15" s="29" t="s">
        <v>26</v>
      </c>
      <c r="AG15" s="30" t="n">
        <f aca="false">IF(H15&lt;50,0,IF(H15&lt;=57,1,0))</f>
        <v>0</v>
      </c>
      <c r="AH15" s="29" t="n">
        <v>0</v>
      </c>
      <c r="AI15" s="29" t="s">
        <v>27</v>
      </c>
      <c r="AJ15" s="30" t="n">
        <f aca="false">IF(H15&lt;0,0,IF(H15&lt;=49,0,0))</f>
        <v>0</v>
      </c>
      <c r="AK15" s="30" t="n">
        <f aca="false">SUM(R15,U15,X15,AA15,AD15,AG15,AJ15,M15)</f>
        <v>3.5</v>
      </c>
      <c r="AL15" s="31" t="str">
        <f aca="false">IF(H15=" "," ",IF(AK15&lt;2,"GİREMEZ(AKTS)",IF(O15&gt;=AM15,"YETERLİ","GİREMEZ(ORTALAMA)")))</f>
        <v>YETERLİ</v>
      </c>
      <c r="AM15" s="30" t="n">
        <f aca="false">IF(LEFT(A15,1)="0",2,2.5)</f>
        <v>2.5</v>
      </c>
      <c r="AN15" s="18"/>
      <c r="AO15" s="7"/>
      <c r="AP15" s="7"/>
      <c r="AQ15" s="7"/>
      <c r="AR15" s="38"/>
      <c r="AS15" s="38"/>
      <c r="AT15" s="38"/>
      <c r="AU15" s="38"/>
      <c r="AV15" s="38"/>
      <c r="AW15" s="38"/>
      <c r="AX15" s="38"/>
    </row>
    <row r="16" customFormat="false" ht="20.1" hidden="false" customHeight="true" outlineLevel="0" collapsed="false">
      <c r="A16" s="39" t="s">
        <v>42</v>
      </c>
      <c r="B16" s="40" t="s">
        <v>43</v>
      </c>
      <c r="C16" s="41" t="n">
        <v>45</v>
      </c>
      <c r="D16" s="41" t="s">
        <v>33</v>
      </c>
      <c r="E16" s="41" t="n">
        <v>65</v>
      </c>
      <c r="F16" s="42" t="s">
        <v>44</v>
      </c>
      <c r="G16" s="42"/>
      <c r="H16" s="41" t="s">
        <v>45</v>
      </c>
      <c r="I16" s="43" t="s">
        <v>46</v>
      </c>
      <c r="J16" s="44" t="n">
        <v>1.083</v>
      </c>
      <c r="K16" s="26"/>
      <c r="L16" s="26" t="s">
        <v>20</v>
      </c>
      <c r="M16" s="46" t="n">
        <f aca="false">IF(H16&lt;90,0,IF(H16&lt;=100,4,0))</f>
        <v>0</v>
      </c>
      <c r="N16" s="28" t="n">
        <f aca="false">IF(H16=" ",C16,(C16+15))</f>
        <v>60</v>
      </c>
      <c r="O16" s="28" t="n">
        <f aca="false">IF(H16="BAŞARILI",(E16/N16),IF(H16&gt;0,(((AK16*15)+E16)/N16),E16))</f>
        <v>1.08333333333333</v>
      </c>
      <c r="P16" s="29" t="n">
        <v>3.5</v>
      </c>
      <c r="Q16" s="29" t="s">
        <v>21</v>
      </c>
      <c r="R16" s="46" t="n">
        <f aca="false">IF(H16&lt;85,0,IF(H16&lt;=89,3.5,0))</f>
        <v>0</v>
      </c>
      <c r="S16" s="29" t="n">
        <v>3</v>
      </c>
      <c r="T16" s="29" t="s">
        <v>22</v>
      </c>
      <c r="U16" s="46" t="n">
        <f aca="false">IF(H16&lt;80,0,IF(H16&lt;=84,3,0))</f>
        <v>0</v>
      </c>
      <c r="V16" s="29" t="n">
        <v>2.5</v>
      </c>
      <c r="W16" s="29" t="s">
        <v>23</v>
      </c>
      <c r="X16" s="46" t="n">
        <f aca="false">IF(H16&lt;75,0,IF(H16&lt;=79,2.5,0))</f>
        <v>0</v>
      </c>
      <c r="Y16" s="29" t="n">
        <v>2</v>
      </c>
      <c r="Z16" s="29" t="s">
        <v>24</v>
      </c>
      <c r="AA16" s="46" t="n">
        <f aca="false">IF(H16&lt;65,0,IF(H16&lt;=74,2,0))</f>
        <v>0</v>
      </c>
      <c r="AB16" s="29" t="n">
        <v>1.5</v>
      </c>
      <c r="AC16" s="29" t="s">
        <v>25</v>
      </c>
      <c r="AD16" s="46" t="n">
        <f aca="false">IF(H16&lt;58,0,IF(H16&lt;=64,1.5,0))</f>
        <v>0</v>
      </c>
      <c r="AE16" s="29" t="n">
        <v>1</v>
      </c>
      <c r="AF16" s="29" t="s">
        <v>26</v>
      </c>
      <c r="AG16" s="46" t="n">
        <f aca="false">IF(H16&lt;50,0,IF(H16&lt;=57,1,0))</f>
        <v>0</v>
      </c>
      <c r="AH16" s="29" t="n">
        <v>0</v>
      </c>
      <c r="AI16" s="29" t="s">
        <v>27</v>
      </c>
      <c r="AJ16" s="46" t="n">
        <f aca="false">IF(H16&lt;0,0,IF(H16&lt;=49,0,0))</f>
        <v>0</v>
      </c>
      <c r="AK16" s="30" t="n">
        <f aca="false">SUM(R16,U16,X16,AA16,AD16,AG16,AJ16,M16)</f>
        <v>0</v>
      </c>
      <c r="AL16" s="31" t="str">
        <f aca="false">IF(H16=" "," ",IF(AK16&lt;2,"GİREMEZ(AKTS)",IF(O16&gt;=AM16,"YETERLİ","GİREMEZ(ORTALAMA)")))</f>
        <v>GİREMEZ(AKTS)</v>
      </c>
      <c r="AM16" s="30" t="n">
        <f aca="false">IF(LEFT(A16,1)="0",2,2.5)</f>
        <v>2.5</v>
      </c>
      <c r="AN16" s="18"/>
      <c r="AO16" s="7"/>
      <c r="AP16" s="7"/>
      <c r="AQ16" s="7"/>
      <c r="AR16" s="38"/>
      <c r="AS16" s="38"/>
      <c r="AT16" s="38"/>
      <c r="AU16" s="38"/>
      <c r="AV16" s="38"/>
      <c r="AW16" s="38"/>
      <c r="AX16" s="38"/>
    </row>
    <row r="17" customFormat="false" ht="20.1" hidden="false" customHeight="true" outlineLevel="0" collapsed="false">
      <c r="A17" s="47" t="s">
        <v>33</v>
      </c>
      <c r="B17" s="20"/>
      <c r="C17" s="21"/>
      <c r="D17" s="21" t="str">
        <f aca="false">IF(H17=" "," ",N17)</f>
        <v> </v>
      </c>
      <c r="E17" s="21"/>
      <c r="F17" s="36"/>
      <c r="G17" s="36"/>
      <c r="H17" s="21" t="s">
        <v>33</v>
      </c>
      <c r="I17" s="24" t="str">
        <f aca="false">IF(C17=0," ",IF(H17=0," ",AL17))</f>
        <v> </v>
      </c>
      <c r="J17" s="25" t="str">
        <f aca="false">IF(C17=0," ",IF(H17=0," ",IF(H17="BAŞARILI",O17,O17)))</f>
        <v> </v>
      </c>
      <c r="K17" s="48"/>
      <c r="L17" s="48" t="s">
        <v>20</v>
      </c>
      <c r="M17" s="28" t="n">
        <f aca="false">IF(H17&lt;90,0,IF(H17&lt;=100,4,0))</f>
        <v>0</v>
      </c>
      <c r="N17" s="28" t="n">
        <f aca="false">IF(H17=" ",C17,(C17+15))</f>
        <v>0</v>
      </c>
      <c r="O17" s="28" t="e">
        <f aca="false">IF(H17="BAŞARILI",(E17/N17),IF(H17&gt;0,(((AK17*15)+E17)/N17),E17))</f>
        <v>#DIV/0!</v>
      </c>
      <c r="P17" s="48" t="n">
        <v>3.5</v>
      </c>
      <c r="Q17" s="48" t="s">
        <v>21</v>
      </c>
      <c r="R17" s="28" t="n">
        <f aca="false">IF(H17&lt;85,0,IF(H17&lt;=89,3.5,0))</f>
        <v>0</v>
      </c>
      <c r="S17" s="48" t="n">
        <v>3</v>
      </c>
      <c r="T17" s="48" t="s">
        <v>22</v>
      </c>
      <c r="U17" s="28" t="n">
        <f aca="false">IF(H17&lt;80,0,IF(H17&lt;=84,3,0))</f>
        <v>0</v>
      </c>
      <c r="V17" s="48" t="n">
        <v>2.5</v>
      </c>
      <c r="W17" s="48" t="s">
        <v>23</v>
      </c>
      <c r="X17" s="28" t="n">
        <f aca="false">IF(H17&lt;75,0,IF(H17&lt;=79,2.5,0))</f>
        <v>0</v>
      </c>
      <c r="Y17" s="48" t="n">
        <v>2</v>
      </c>
      <c r="Z17" s="48" t="s">
        <v>24</v>
      </c>
      <c r="AA17" s="28" t="n">
        <f aca="false">IF(H17&lt;65,0,IF(H17&lt;=74,2,0))</f>
        <v>0</v>
      </c>
      <c r="AB17" s="48" t="n">
        <v>1.5</v>
      </c>
      <c r="AC17" s="48" t="s">
        <v>25</v>
      </c>
      <c r="AD17" s="28" t="n">
        <f aca="false">IF(H17&lt;58,0,IF(H17&lt;=64,1.5,0))</f>
        <v>0</v>
      </c>
      <c r="AE17" s="48" t="n">
        <v>1</v>
      </c>
      <c r="AF17" s="48" t="s">
        <v>26</v>
      </c>
      <c r="AG17" s="28" t="n">
        <f aca="false">IF(H17&lt;50,0,IF(H17&lt;=57,1,0))</f>
        <v>0</v>
      </c>
      <c r="AH17" s="48" t="n">
        <v>0</v>
      </c>
      <c r="AI17" s="48" t="s">
        <v>27</v>
      </c>
      <c r="AJ17" s="28" t="n">
        <f aca="false">IF(H17&lt;0,0,IF(H17&lt;=49,0,0))</f>
        <v>0</v>
      </c>
      <c r="AK17" s="49" t="n">
        <f aca="false">SUM(R17,U17,X17,AA17,AD17,AG17,AJ17,M17)</f>
        <v>0</v>
      </c>
      <c r="AL17" s="31" t="str">
        <f aca="false">IF(H17=" "," ",IF(AK17&lt;2,"GİREMEZ(AKTS)",IF(O17&gt;=AM17,"YETERLİ","GİREMEZ(ORTALAMA)")))</f>
        <v> </v>
      </c>
      <c r="AM17" s="30" t="n">
        <f aca="false">IF(LEFT(A17,1)="0",2,2.5)</f>
        <v>2.5</v>
      </c>
      <c r="AN17" s="18"/>
      <c r="AO17" s="7"/>
      <c r="AP17" s="7"/>
      <c r="AQ17" s="7"/>
      <c r="AR17" s="38"/>
      <c r="AS17" s="38"/>
      <c r="AT17" s="38"/>
      <c r="AU17" s="38"/>
      <c r="AV17" s="38"/>
      <c r="AW17" s="38"/>
      <c r="AX17" s="38"/>
    </row>
    <row r="18" customFormat="false" ht="20.1" hidden="false" customHeight="true" outlineLevel="0" collapsed="false">
      <c r="A18" s="50"/>
      <c r="B18" s="51"/>
      <c r="C18" s="21"/>
      <c r="D18" s="21" t="str">
        <f aca="false">IF(H18=" "," ",N18)</f>
        <v> </v>
      </c>
      <c r="E18" s="21"/>
      <c r="F18" s="36"/>
      <c r="G18" s="36"/>
      <c r="H18" s="21" t="s">
        <v>33</v>
      </c>
      <c r="I18" s="24" t="str">
        <f aca="false">IF(C18=0," ",IF(H18=0," ",AL18))</f>
        <v> </v>
      </c>
      <c r="J18" s="25" t="str">
        <f aca="false">IF(C18=0," ",IF(H18=0," ",IF(H18="BAŞARILI",O18,O18)))</f>
        <v> </v>
      </c>
      <c r="K18" s="26"/>
      <c r="L18" s="26" t="s">
        <v>20</v>
      </c>
      <c r="M18" s="27" t="n">
        <f aca="false">IF(H18&lt;90,0,IF(H18&lt;=100,4,0))</f>
        <v>0</v>
      </c>
      <c r="N18" s="28" t="n">
        <f aca="false">IF(H18=" ",C18,(C18+15))</f>
        <v>0</v>
      </c>
      <c r="O18" s="28" t="e">
        <f aca="false">IF(H18="BAŞARILI",(E18/N18),IF(H18&gt;0,(((AK18*15)+E18)/N18),E18))</f>
        <v>#DIV/0!</v>
      </c>
      <c r="P18" s="29" t="n">
        <v>3.5</v>
      </c>
      <c r="Q18" s="29" t="s">
        <v>21</v>
      </c>
      <c r="R18" s="30" t="n">
        <f aca="false">IF(H18&lt;85,0,IF(H18&lt;=89,3.5,0))</f>
        <v>0</v>
      </c>
      <c r="S18" s="29" t="n">
        <v>3</v>
      </c>
      <c r="T18" s="29" t="s">
        <v>22</v>
      </c>
      <c r="U18" s="30" t="n">
        <f aca="false">IF(H18&lt;80,0,IF(H18&lt;=84,3,0))</f>
        <v>0</v>
      </c>
      <c r="V18" s="29" t="n">
        <v>2.5</v>
      </c>
      <c r="W18" s="29" t="s">
        <v>23</v>
      </c>
      <c r="X18" s="30" t="n">
        <f aca="false">IF(H18&lt;75,0,IF(H18&lt;=79,2.5,0))</f>
        <v>0</v>
      </c>
      <c r="Y18" s="29" t="n">
        <v>2</v>
      </c>
      <c r="Z18" s="29" t="s">
        <v>24</v>
      </c>
      <c r="AA18" s="30" t="n">
        <f aca="false">IF(H18&lt;65,0,IF(H18&lt;=74,2,0))</f>
        <v>0</v>
      </c>
      <c r="AB18" s="29" t="n">
        <v>1.5</v>
      </c>
      <c r="AC18" s="29" t="s">
        <v>25</v>
      </c>
      <c r="AD18" s="30" t="n">
        <f aca="false">IF(H18&lt;58,0,IF(H18&lt;=64,1.5,0))</f>
        <v>0</v>
      </c>
      <c r="AE18" s="29" t="n">
        <v>1</v>
      </c>
      <c r="AF18" s="29" t="s">
        <v>26</v>
      </c>
      <c r="AG18" s="30" t="n">
        <f aca="false">IF(H18&lt;50,0,IF(H18&lt;=57,1,0))</f>
        <v>0</v>
      </c>
      <c r="AH18" s="29" t="n">
        <v>0</v>
      </c>
      <c r="AI18" s="29" t="s">
        <v>27</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38"/>
      <c r="AS18" s="38"/>
      <c r="AT18" s="38"/>
      <c r="AU18" s="38"/>
      <c r="AV18" s="38"/>
      <c r="AW18" s="38"/>
      <c r="AX18" s="38"/>
    </row>
    <row r="19" customFormat="false" ht="20.1" hidden="false" customHeight="true" outlineLevel="0" collapsed="false">
      <c r="A19" s="50"/>
      <c r="B19" s="52"/>
      <c r="C19" s="21"/>
      <c r="D19" s="21" t="str">
        <f aca="false">IF(H19=" "," ",N19)</f>
        <v> </v>
      </c>
      <c r="E19" s="21"/>
      <c r="F19" s="36"/>
      <c r="G19" s="36"/>
      <c r="H19" s="21" t="s">
        <v>33</v>
      </c>
      <c r="I19" s="24" t="str">
        <f aca="false">IF(C19=0," ",IF(H19=0," ",AL19))</f>
        <v> </v>
      </c>
      <c r="J19" s="25" t="str">
        <f aca="false">IF(C19=0," ",IF(H19=0," ",IF(H19="BAŞARILI",O19,O19)))</f>
        <v> </v>
      </c>
      <c r="K19" s="26"/>
      <c r="L19" s="26" t="s">
        <v>20</v>
      </c>
      <c r="M19" s="27" t="n">
        <f aca="false">IF(H19&lt;90,0,IF(H19&lt;=100,4,0))</f>
        <v>0</v>
      </c>
      <c r="N19" s="28" t="n">
        <f aca="false">IF(H19=" ",C19,(C19+15))</f>
        <v>0</v>
      </c>
      <c r="O19" s="28" t="e">
        <f aca="false">IF(H19="BAŞARILI",(E19/N19),IF(H19&gt;0,(((AK19*15)+E19)/N19),E19))</f>
        <v>#DIV/0!</v>
      </c>
      <c r="P19" s="29" t="n">
        <v>3.5</v>
      </c>
      <c r="Q19" s="29" t="s">
        <v>21</v>
      </c>
      <c r="R19" s="30" t="n">
        <f aca="false">IF(H19&lt;85,0,IF(H19&lt;=89,3.5,0))</f>
        <v>0</v>
      </c>
      <c r="S19" s="29" t="n">
        <v>3</v>
      </c>
      <c r="T19" s="29" t="s">
        <v>22</v>
      </c>
      <c r="U19" s="30" t="n">
        <f aca="false">IF(H19&lt;80,0,IF(H19&lt;=84,3,0))</f>
        <v>0</v>
      </c>
      <c r="V19" s="29" t="n">
        <v>2.5</v>
      </c>
      <c r="W19" s="29" t="s">
        <v>23</v>
      </c>
      <c r="X19" s="30" t="n">
        <f aca="false">IF(H19&lt;75,0,IF(H19&lt;=79,2.5,0))</f>
        <v>0</v>
      </c>
      <c r="Y19" s="29" t="n">
        <v>2</v>
      </c>
      <c r="Z19" s="29" t="s">
        <v>24</v>
      </c>
      <c r="AA19" s="30" t="n">
        <f aca="false">IF(H19&lt;65,0,IF(H19&lt;=74,2,0))</f>
        <v>0</v>
      </c>
      <c r="AB19" s="29" t="n">
        <v>1.5</v>
      </c>
      <c r="AC19" s="29" t="s">
        <v>25</v>
      </c>
      <c r="AD19" s="30" t="n">
        <f aca="false">IF(H19&lt;58,0,IF(H19&lt;=64,1.5,0))</f>
        <v>0</v>
      </c>
      <c r="AE19" s="29" t="n">
        <v>1</v>
      </c>
      <c r="AF19" s="29" t="s">
        <v>26</v>
      </c>
      <c r="AG19" s="30" t="n">
        <f aca="false">IF(H19&lt;50,0,IF(H19&lt;=57,1,0))</f>
        <v>0</v>
      </c>
      <c r="AH19" s="29" t="n">
        <v>0</v>
      </c>
      <c r="AI19" s="29" t="s">
        <v>27</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38"/>
      <c r="AS19" s="38"/>
      <c r="AT19" s="38"/>
      <c r="AU19" s="38"/>
      <c r="AV19" s="38"/>
      <c r="AW19" s="38"/>
      <c r="AX19" s="38"/>
    </row>
    <row r="20" customFormat="false" ht="20.1" hidden="false" customHeight="true" outlineLevel="0" collapsed="false">
      <c r="A20" s="50"/>
      <c r="B20" s="52"/>
      <c r="C20" s="21"/>
      <c r="D20" s="21" t="str">
        <f aca="false">IF(H20=" "," ",N20)</f>
        <v> </v>
      </c>
      <c r="E20" s="21"/>
      <c r="F20" s="36"/>
      <c r="G20" s="36"/>
      <c r="H20" s="21" t="s">
        <v>33</v>
      </c>
      <c r="I20" s="24" t="str">
        <f aca="false">IF(C20=0," ",IF(H20=0," ",AL20))</f>
        <v> </v>
      </c>
      <c r="J20" s="25" t="str">
        <f aca="false">IF(C20=0," ",IF(H20=0," ",IF(H20="BAŞARILI",O20,O20)))</f>
        <v> </v>
      </c>
      <c r="K20" s="26"/>
      <c r="L20" s="26" t="s">
        <v>20</v>
      </c>
      <c r="M20" s="27" t="n">
        <f aca="false">IF(H20&lt;90,0,IF(H20&lt;=100,4,0))</f>
        <v>0</v>
      </c>
      <c r="N20" s="28" t="n">
        <f aca="false">IF(H20=" ",C20,(C20+15))</f>
        <v>0</v>
      </c>
      <c r="O20" s="28" t="e">
        <f aca="false">IF(H20="BAŞARILI",(E20/N20),IF(H20&gt;0,(((AK20*15)+E20)/N20),E20))</f>
        <v>#DIV/0!</v>
      </c>
      <c r="P20" s="29" t="n">
        <v>3.5</v>
      </c>
      <c r="Q20" s="29" t="s">
        <v>21</v>
      </c>
      <c r="R20" s="30" t="n">
        <f aca="false">IF(H20&lt;85,0,IF(H20&lt;=89,3.5,0))</f>
        <v>0</v>
      </c>
      <c r="S20" s="29" t="n">
        <v>3</v>
      </c>
      <c r="T20" s="29" t="s">
        <v>22</v>
      </c>
      <c r="U20" s="30" t="n">
        <f aca="false">IF(H20&lt;80,0,IF(H20&lt;=84,3,0))</f>
        <v>0</v>
      </c>
      <c r="V20" s="29" t="n">
        <v>2.5</v>
      </c>
      <c r="W20" s="29" t="s">
        <v>23</v>
      </c>
      <c r="X20" s="30" t="n">
        <f aca="false">IF(H20&lt;75,0,IF(H20&lt;=79,2.5,0))</f>
        <v>0</v>
      </c>
      <c r="Y20" s="29" t="n">
        <v>2</v>
      </c>
      <c r="Z20" s="29" t="s">
        <v>24</v>
      </c>
      <c r="AA20" s="30" t="n">
        <f aca="false">IF(H20&lt;65,0,IF(H20&lt;=74,2,0))</f>
        <v>0</v>
      </c>
      <c r="AB20" s="29" t="n">
        <v>1.5</v>
      </c>
      <c r="AC20" s="29" t="s">
        <v>25</v>
      </c>
      <c r="AD20" s="30" t="n">
        <f aca="false">IF(H20&lt;58,0,IF(H20&lt;=64,1.5,0))</f>
        <v>0</v>
      </c>
      <c r="AE20" s="29" t="n">
        <v>1</v>
      </c>
      <c r="AF20" s="29" t="s">
        <v>26</v>
      </c>
      <c r="AG20" s="30" t="n">
        <f aca="false">IF(H20&lt;50,0,IF(H20&lt;=57,1,0))</f>
        <v>0</v>
      </c>
      <c r="AH20" s="29" t="n">
        <v>0</v>
      </c>
      <c r="AI20" s="29" t="s">
        <v>27</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38"/>
      <c r="AS20" s="38"/>
      <c r="AT20" s="38"/>
      <c r="AU20" s="38"/>
      <c r="AV20" s="38"/>
      <c r="AW20" s="38"/>
      <c r="AX20" s="38"/>
    </row>
    <row r="21" customFormat="false" ht="20.1" hidden="false" customHeight="true" outlineLevel="0" collapsed="false">
      <c r="A21" s="19"/>
      <c r="B21" s="52"/>
      <c r="C21" s="21"/>
      <c r="D21" s="21" t="str">
        <f aca="false">IF(H21=" "," ",N21)</f>
        <v> </v>
      </c>
      <c r="E21" s="21"/>
      <c r="F21" s="36"/>
      <c r="G21" s="36"/>
      <c r="H21" s="21" t="s">
        <v>33</v>
      </c>
      <c r="I21" s="24" t="str">
        <f aca="false">IF(C21=0," ",IF(H21=0," ",AL21))</f>
        <v> </v>
      </c>
      <c r="J21" s="25" t="str">
        <f aca="false">IF(C21=0," ",IF(H21=0," ",IF(H21="BAŞARILI",O21,O21)))</f>
        <v> </v>
      </c>
      <c r="K21" s="26"/>
      <c r="L21" s="26" t="s">
        <v>20</v>
      </c>
      <c r="M21" s="27" t="n">
        <f aca="false">IF(H21&lt;90,0,IF(H21&lt;=100,4,0))</f>
        <v>0</v>
      </c>
      <c r="N21" s="28" t="n">
        <f aca="false">IF(H21=" ",C21,(C21+15))</f>
        <v>0</v>
      </c>
      <c r="O21" s="28" t="e">
        <f aca="false">IF(H21="BAŞARILI",(E21/N21),IF(H21&gt;0,(((AK21*15)+E21)/N21),E21))</f>
        <v>#DIV/0!</v>
      </c>
      <c r="P21" s="29" t="n">
        <v>3.5</v>
      </c>
      <c r="Q21" s="29" t="s">
        <v>21</v>
      </c>
      <c r="R21" s="30" t="n">
        <f aca="false">IF(H21&lt;85,0,IF(H21&lt;=89,3.5,0))</f>
        <v>0</v>
      </c>
      <c r="S21" s="29" t="n">
        <v>3</v>
      </c>
      <c r="T21" s="29" t="s">
        <v>22</v>
      </c>
      <c r="U21" s="30" t="n">
        <f aca="false">IF(H21&lt;80,0,IF(H21&lt;=84,3,0))</f>
        <v>0</v>
      </c>
      <c r="V21" s="29" t="n">
        <v>2.5</v>
      </c>
      <c r="W21" s="29" t="s">
        <v>23</v>
      </c>
      <c r="X21" s="30" t="n">
        <f aca="false">IF(H21&lt;75,0,IF(H21&lt;=79,2.5,0))</f>
        <v>0</v>
      </c>
      <c r="Y21" s="29" t="n">
        <v>2</v>
      </c>
      <c r="Z21" s="29" t="s">
        <v>24</v>
      </c>
      <c r="AA21" s="30" t="n">
        <f aca="false">IF(H21&lt;65,0,IF(H21&lt;=74,2,0))</f>
        <v>0</v>
      </c>
      <c r="AB21" s="29" t="n">
        <v>1.5</v>
      </c>
      <c r="AC21" s="29" t="s">
        <v>25</v>
      </c>
      <c r="AD21" s="30" t="n">
        <f aca="false">IF(H21&lt;58,0,IF(H21&lt;=64,1.5,0))</f>
        <v>0</v>
      </c>
      <c r="AE21" s="29" t="n">
        <v>1</v>
      </c>
      <c r="AF21" s="29" t="s">
        <v>26</v>
      </c>
      <c r="AG21" s="30" t="n">
        <f aca="false">IF(H21&lt;50,0,IF(H21&lt;=57,1,0))</f>
        <v>0</v>
      </c>
      <c r="AH21" s="29" t="n">
        <v>0</v>
      </c>
      <c r="AI21" s="29" t="s">
        <v>27</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38"/>
      <c r="AS21" s="38"/>
      <c r="AT21" s="38"/>
      <c r="AU21" s="38"/>
      <c r="AV21" s="38"/>
      <c r="AW21" s="38"/>
      <c r="AX21" s="38"/>
    </row>
    <row r="22" customFormat="false" ht="20.1" hidden="false" customHeight="true" outlineLevel="0" collapsed="false">
      <c r="A22" s="19"/>
      <c r="B22" s="52"/>
      <c r="C22" s="21"/>
      <c r="D22" s="21" t="str">
        <f aca="false">IF(H22=" "," ",N22)</f>
        <v> </v>
      </c>
      <c r="E22" s="21"/>
      <c r="F22" s="36"/>
      <c r="G22" s="36"/>
      <c r="H22" s="21" t="s">
        <v>33</v>
      </c>
      <c r="I22" s="24" t="str">
        <f aca="false">IF(C22=0," ",IF(H22=0," ",AL22))</f>
        <v> </v>
      </c>
      <c r="J22" s="25" t="str">
        <f aca="false">IF(C22=0," ",IF(H22=0," ",IF(H22="BAŞARILI",O22,O22)))</f>
        <v> </v>
      </c>
      <c r="K22" s="26"/>
      <c r="L22" s="26" t="s">
        <v>20</v>
      </c>
      <c r="M22" s="27" t="n">
        <f aca="false">IF(H22&lt;90,0,IF(H22&lt;=100,4,0))</f>
        <v>0</v>
      </c>
      <c r="N22" s="28" t="n">
        <f aca="false">IF(H22=" ",C22,(C22+15))</f>
        <v>0</v>
      </c>
      <c r="O22" s="28" t="e">
        <f aca="false">IF(H22="BAŞARILI",(E22/N22),IF(H22&gt;0,(((AK22*15)+E22)/N22),E22))</f>
        <v>#DIV/0!</v>
      </c>
      <c r="P22" s="29" t="n">
        <v>3.5</v>
      </c>
      <c r="Q22" s="29" t="s">
        <v>21</v>
      </c>
      <c r="R22" s="30" t="n">
        <f aca="false">IF(H22&lt;85,0,IF(H22&lt;=89,3.5,0))</f>
        <v>0</v>
      </c>
      <c r="S22" s="29" t="n">
        <v>3</v>
      </c>
      <c r="T22" s="29" t="s">
        <v>22</v>
      </c>
      <c r="U22" s="30" t="n">
        <f aca="false">IF(H22&lt;80,0,IF(H22&lt;=84,3,0))</f>
        <v>0</v>
      </c>
      <c r="V22" s="29" t="n">
        <v>2.5</v>
      </c>
      <c r="W22" s="29" t="s">
        <v>23</v>
      </c>
      <c r="X22" s="30" t="n">
        <f aca="false">IF(H22&lt;75,0,IF(H22&lt;=79,2.5,0))</f>
        <v>0</v>
      </c>
      <c r="Y22" s="29" t="n">
        <v>2</v>
      </c>
      <c r="Z22" s="29" t="s">
        <v>24</v>
      </c>
      <c r="AA22" s="30" t="n">
        <f aca="false">IF(H22&lt;65,0,IF(H22&lt;=74,2,0))</f>
        <v>0</v>
      </c>
      <c r="AB22" s="29" t="n">
        <v>1.5</v>
      </c>
      <c r="AC22" s="29" t="s">
        <v>25</v>
      </c>
      <c r="AD22" s="30" t="n">
        <f aca="false">IF(H22&lt;58,0,IF(H22&lt;=64,1.5,0))</f>
        <v>0</v>
      </c>
      <c r="AE22" s="29" t="n">
        <v>1</v>
      </c>
      <c r="AF22" s="29" t="s">
        <v>26</v>
      </c>
      <c r="AG22" s="30" t="n">
        <f aca="false">IF(H22&lt;50,0,IF(H22&lt;=57,1,0))</f>
        <v>0</v>
      </c>
      <c r="AH22" s="29" t="n">
        <v>0</v>
      </c>
      <c r="AI22" s="29" t="s">
        <v>27</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38"/>
      <c r="AS22" s="38"/>
      <c r="AT22" s="38"/>
      <c r="AU22" s="38"/>
      <c r="AV22" s="38"/>
      <c r="AW22" s="38"/>
      <c r="AX22" s="38"/>
    </row>
    <row r="23" customFormat="false" ht="20.1" hidden="false" customHeight="true" outlineLevel="0" collapsed="false">
      <c r="A23" s="19"/>
      <c r="B23" s="52"/>
      <c r="C23" s="21"/>
      <c r="D23" s="21" t="str">
        <f aca="false">IF(H23=" "," ",N23)</f>
        <v> </v>
      </c>
      <c r="E23" s="21"/>
      <c r="F23" s="36"/>
      <c r="G23" s="36"/>
      <c r="H23" s="21" t="s">
        <v>33</v>
      </c>
      <c r="I23" s="24" t="str">
        <f aca="false">IF(C23=0," ",IF(H23=0," ",AL23))</f>
        <v> </v>
      </c>
      <c r="J23" s="25" t="str">
        <f aca="false">IF(C23=0," ",IF(H23=0," ",IF(H23="BAŞARILI",O23,O23)))</f>
        <v> </v>
      </c>
      <c r="K23" s="26"/>
      <c r="L23" s="26" t="s">
        <v>20</v>
      </c>
      <c r="M23" s="27" t="n">
        <f aca="false">IF(H23&lt;90,0,IF(H23&lt;=100,4,0))</f>
        <v>0</v>
      </c>
      <c r="N23" s="28" t="n">
        <f aca="false">IF(H23=" ",C23,(C23+15))</f>
        <v>0</v>
      </c>
      <c r="O23" s="28" t="e">
        <f aca="false">IF(H23="BAŞARILI",(E23/N23),IF(H23&gt;0,(((AK23*15)+E23)/N23),E23))</f>
        <v>#DIV/0!</v>
      </c>
      <c r="P23" s="29" t="n">
        <v>3.5</v>
      </c>
      <c r="Q23" s="29" t="s">
        <v>21</v>
      </c>
      <c r="R23" s="30" t="n">
        <f aca="false">IF(H23&lt;85,0,IF(H23&lt;=89,3.5,0))</f>
        <v>0</v>
      </c>
      <c r="S23" s="29" t="n">
        <v>3</v>
      </c>
      <c r="T23" s="29" t="s">
        <v>22</v>
      </c>
      <c r="U23" s="30" t="n">
        <f aca="false">IF(H23&lt;80,0,IF(H23&lt;=84,3,0))</f>
        <v>0</v>
      </c>
      <c r="V23" s="29" t="n">
        <v>2.5</v>
      </c>
      <c r="W23" s="29" t="s">
        <v>23</v>
      </c>
      <c r="X23" s="30" t="n">
        <f aca="false">IF(H23&lt;75,0,IF(H23&lt;=79,2.5,0))</f>
        <v>0</v>
      </c>
      <c r="Y23" s="29" t="n">
        <v>2</v>
      </c>
      <c r="Z23" s="29" t="s">
        <v>24</v>
      </c>
      <c r="AA23" s="30" t="n">
        <f aca="false">IF(H23&lt;65,0,IF(H23&lt;=74,2,0))</f>
        <v>0</v>
      </c>
      <c r="AB23" s="29" t="n">
        <v>1.5</v>
      </c>
      <c r="AC23" s="29" t="s">
        <v>25</v>
      </c>
      <c r="AD23" s="30" t="n">
        <f aca="false">IF(H23&lt;58,0,IF(H23&lt;=64,1.5,0))</f>
        <v>0</v>
      </c>
      <c r="AE23" s="29" t="n">
        <v>1</v>
      </c>
      <c r="AF23" s="29" t="s">
        <v>26</v>
      </c>
      <c r="AG23" s="30" t="n">
        <f aca="false">IF(H23&lt;50,0,IF(H23&lt;=57,1,0))</f>
        <v>0</v>
      </c>
      <c r="AH23" s="29" t="n">
        <v>0</v>
      </c>
      <c r="AI23" s="29" t="s">
        <v>27</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38"/>
      <c r="AS23" s="38"/>
      <c r="AT23" s="38"/>
      <c r="AU23" s="38"/>
      <c r="AV23" s="38"/>
      <c r="AW23" s="38"/>
      <c r="AX23" s="38"/>
    </row>
    <row r="24" customFormat="false" ht="20.1" hidden="false" customHeight="true" outlineLevel="0" collapsed="false">
      <c r="A24" s="19"/>
      <c r="B24" s="52"/>
      <c r="C24" s="21"/>
      <c r="D24" s="21" t="str">
        <f aca="false">IF(H24=" "," ",N24)</f>
        <v> </v>
      </c>
      <c r="E24" s="21"/>
      <c r="F24" s="36"/>
      <c r="G24" s="36"/>
      <c r="H24" s="21" t="s">
        <v>33</v>
      </c>
      <c r="I24" s="24" t="str">
        <f aca="false">IF(C24=0," ",IF(H24=0," ",AL24))</f>
        <v> </v>
      </c>
      <c r="J24" s="25" t="str">
        <f aca="false">IF(C24=0," ",IF(H24=0," ",IF(H24="BAŞARILI",O24,O24)))</f>
        <v> </v>
      </c>
      <c r="K24" s="26"/>
      <c r="L24" s="26" t="s">
        <v>20</v>
      </c>
      <c r="M24" s="27" t="n">
        <f aca="false">IF(H24&lt;90,0,IF(H24&lt;=100,4,0))</f>
        <v>0</v>
      </c>
      <c r="N24" s="28" t="n">
        <f aca="false">IF(H24=" ",C24,(C24+15))</f>
        <v>0</v>
      </c>
      <c r="O24" s="28" t="e">
        <f aca="false">IF(H24="BAŞARILI",(E24/N24),IF(H24&gt;0,(((AK24*15)+E24)/N24),E24))</f>
        <v>#DIV/0!</v>
      </c>
      <c r="P24" s="29" t="n">
        <v>3.5</v>
      </c>
      <c r="Q24" s="29" t="s">
        <v>21</v>
      </c>
      <c r="R24" s="30" t="n">
        <f aca="false">IF(H24&lt;85,0,IF(H24&lt;=89,3.5,0))</f>
        <v>0</v>
      </c>
      <c r="S24" s="29" t="n">
        <v>3</v>
      </c>
      <c r="T24" s="29" t="s">
        <v>22</v>
      </c>
      <c r="U24" s="30" t="n">
        <f aca="false">IF(H24&lt;80,0,IF(H24&lt;=84,3,0))</f>
        <v>0</v>
      </c>
      <c r="V24" s="29" t="n">
        <v>2.5</v>
      </c>
      <c r="W24" s="29" t="s">
        <v>23</v>
      </c>
      <c r="X24" s="30" t="n">
        <f aca="false">IF(H24&lt;75,0,IF(H24&lt;=79,2.5,0))</f>
        <v>0</v>
      </c>
      <c r="Y24" s="29" t="n">
        <v>2</v>
      </c>
      <c r="Z24" s="29" t="s">
        <v>24</v>
      </c>
      <c r="AA24" s="30" t="n">
        <f aca="false">IF(H24&lt;65,0,IF(H24&lt;=74,2,0))</f>
        <v>0</v>
      </c>
      <c r="AB24" s="29" t="n">
        <v>1.5</v>
      </c>
      <c r="AC24" s="29" t="s">
        <v>25</v>
      </c>
      <c r="AD24" s="30" t="n">
        <f aca="false">IF(H24&lt;58,0,IF(H24&lt;=64,1.5,0))</f>
        <v>0</v>
      </c>
      <c r="AE24" s="29" t="n">
        <v>1</v>
      </c>
      <c r="AF24" s="29" t="s">
        <v>26</v>
      </c>
      <c r="AG24" s="30" t="n">
        <f aca="false">IF(H24&lt;50,0,IF(H24&lt;=57,1,0))</f>
        <v>0</v>
      </c>
      <c r="AH24" s="29" t="n">
        <v>0</v>
      </c>
      <c r="AI24" s="29" t="s">
        <v>27</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38"/>
      <c r="AS24" s="38"/>
      <c r="AT24" s="38"/>
      <c r="AU24" s="38"/>
      <c r="AV24" s="38"/>
      <c r="AW24" s="38"/>
      <c r="AX24" s="38"/>
    </row>
    <row r="25" customFormat="false" ht="20.1" hidden="false" customHeight="true" outlineLevel="0" collapsed="false">
      <c r="A25" s="19"/>
      <c r="B25" s="53"/>
      <c r="C25" s="21"/>
      <c r="D25" s="21" t="str">
        <f aca="false">IF(H25=" "," ",N25)</f>
        <v> </v>
      </c>
      <c r="E25" s="21"/>
      <c r="F25" s="36"/>
      <c r="G25" s="36"/>
      <c r="H25" s="21" t="s">
        <v>33</v>
      </c>
      <c r="I25" s="24" t="str">
        <f aca="false">IF(C25=0," ",IF(H25=0," ",AL25))</f>
        <v> </v>
      </c>
      <c r="J25" s="25" t="str">
        <f aca="false">IF(C25=0," ",IF(H25=0," ",IF(H25="BAŞARILI",O25,O25)))</f>
        <v> </v>
      </c>
      <c r="K25" s="26"/>
      <c r="L25" s="26" t="s">
        <v>20</v>
      </c>
      <c r="M25" s="27" t="n">
        <f aca="false">IF(H25&lt;90,0,IF(H25&lt;=100,4,0))</f>
        <v>0</v>
      </c>
      <c r="N25" s="28" t="n">
        <f aca="false">IF(H25=" ",C25,(C25+15))</f>
        <v>0</v>
      </c>
      <c r="O25" s="28" t="e">
        <f aca="false">IF(H25="BAŞARILI",(E25/N25),IF(H25&gt;0,(((AK25*15)+E25)/N25),E25))</f>
        <v>#DIV/0!</v>
      </c>
      <c r="P25" s="29" t="n">
        <v>3.5</v>
      </c>
      <c r="Q25" s="29" t="s">
        <v>21</v>
      </c>
      <c r="R25" s="30" t="n">
        <f aca="false">IF(H25&lt;85,0,IF(H25&lt;=89,3.5,0))</f>
        <v>0</v>
      </c>
      <c r="S25" s="29" t="n">
        <v>3</v>
      </c>
      <c r="T25" s="29" t="s">
        <v>22</v>
      </c>
      <c r="U25" s="30" t="n">
        <f aca="false">IF(H25&lt;80,0,IF(H25&lt;=84,3,0))</f>
        <v>0</v>
      </c>
      <c r="V25" s="29" t="n">
        <v>2.5</v>
      </c>
      <c r="W25" s="29" t="s">
        <v>23</v>
      </c>
      <c r="X25" s="30" t="n">
        <f aca="false">IF(H25&lt;75,0,IF(H25&lt;=79,2.5,0))</f>
        <v>0</v>
      </c>
      <c r="Y25" s="29" t="n">
        <v>2</v>
      </c>
      <c r="Z25" s="29" t="s">
        <v>24</v>
      </c>
      <c r="AA25" s="30" t="n">
        <f aca="false">IF(H25&lt;65,0,IF(H25&lt;=74,2,0))</f>
        <v>0</v>
      </c>
      <c r="AB25" s="29" t="n">
        <v>1.5</v>
      </c>
      <c r="AC25" s="29" t="s">
        <v>25</v>
      </c>
      <c r="AD25" s="30" t="n">
        <f aca="false">IF(H25&lt;58,0,IF(H25&lt;=64,1.5,0))</f>
        <v>0</v>
      </c>
      <c r="AE25" s="29" t="n">
        <v>1</v>
      </c>
      <c r="AF25" s="29" t="s">
        <v>26</v>
      </c>
      <c r="AG25" s="30" t="n">
        <f aca="false">IF(H25&lt;50,0,IF(H25&lt;=57,1,0))</f>
        <v>0</v>
      </c>
      <c r="AH25" s="29" t="n">
        <v>0</v>
      </c>
      <c r="AI25" s="29" t="s">
        <v>27</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38"/>
      <c r="AS25" s="38"/>
      <c r="AT25" s="38"/>
      <c r="AU25" s="38"/>
      <c r="AV25" s="38"/>
      <c r="AW25" s="38"/>
      <c r="AX25" s="38"/>
    </row>
    <row r="26" customFormat="false" ht="20.1" hidden="false" customHeight="true" outlineLevel="0" collapsed="false">
      <c r="A26" s="47"/>
      <c r="B26" s="53"/>
      <c r="C26" s="21"/>
      <c r="D26" s="21" t="str">
        <f aca="false">IF(H26=" "," ",N26)</f>
        <v> </v>
      </c>
      <c r="E26" s="21"/>
      <c r="F26" s="36"/>
      <c r="G26" s="36"/>
      <c r="H26" s="21" t="s">
        <v>33</v>
      </c>
      <c r="I26" s="24" t="str">
        <f aca="false">IF(C26=0," ",IF(H26=0," ",AL26))</f>
        <v> </v>
      </c>
      <c r="J26" s="25" t="str">
        <f aca="false">IF(C26=0," ",IF(H26=0," ",IF(H26="BAŞARILI",O26,O26)))</f>
        <v> </v>
      </c>
      <c r="K26" s="26"/>
      <c r="L26" s="26" t="s">
        <v>20</v>
      </c>
      <c r="M26" s="27" t="n">
        <f aca="false">IF(H26&lt;90,0,IF(H26&lt;=100,4,0))</f>
        <v>0</v>
      </c>
      <c r="N26" s="28" t="n">
        <f aca="false">IF(H26=" ",C26,(C26+15))</f>
        <v>0</v>
      </c>
      <c r="O26" s="28" t="e">
        <f aca="false">IF(H26="BAŞARILI",(E26/N26),IF(H26&gt;0,(((AK26*15)+E26)/N26),E26))</f>
        <v>#DIV/0!</v>
      </c>
      <c r="P26" s="29" t="n">
        <v>3.5</v>
      </c>
      <c r="Q26" s="29" t="s">
        <v>21</v>
      </c>
      <c r="R26" s="30" t="n">
        <f aca="false">IF(H26&lt;85,0,IF(H26&lt;=89,3.5,0))</f>
        <v>0</v>
      </c>
      <c r="S26" s="29" t="n">
        <v>3</v>
      </c>
      <c r="T26" s="29" t="s">
        <v>22</v>
      </c>
      <c r="U26" s="30" t="n">
        <f aca="false">IF(H26&lt;80,0,IF(H26&lt;=84,3,0))</f>
        <v>0</v>
      </c>
      <c r="V26" s="29" t="n">
        <v>2.5</v>
      </c>
      <c r="W26" s="29" t="s">
        <v>23</v>
      </c>
      <c r="X26" s="30" t="n">
        <f aca="false">IF(H26&lt;75,0,IF(H26&lt;=79,2.5,0))</f>
        <v>0</v>
      </c>
      <c r="Y26" s="29" t="n">
        <v>2</v>
      </c>
      <c r="Z26" s="29" t="s">
        <v>24</v>
      </c>
      <c r="AA26" s="30" t="n">
        <f aca="false">IF(H26&lt;65,0,IF(H26&lt;=74,2,0))</f>
        <v>0</v>
      </c>
      <c r="AB26" s="29" t="n">
        <v>1.5</v>
      </c>
      <c r="AC26" s="29" t="s">
        <v>25</v>
      </c>
      <c r="AD26" s="30" t="n">
        <f aca="false">IF(H26&lt;58,0,IF(H26&lt;=64,1.5,0))</f>
        <v>0</v>
      </c>
      <c r="AE26" s="29" t="n">
        <v>1</v>
      </c>
      <c r="AF26" s="29" t="s">
        <v>26</v>
      </c>
      <c r="AG26" s="30" t="n">
        <f aca="false">IF(H26&lt;50,0,IF(H26&lt;=57,1,0))</f>
        <v>0</v>
      </c>
      <c r="AH26" s="29" t="n">
        <v>0</v>
      </c>
      <c r="AI26" s="29" t="s">
        <v>27</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38"/>
      <c r="AS26" s="38"/>
      <c r="AT26" s="38"/>
      <c r="AU26" s="38"/>
      <c r="AV26" s="38"/>
      <c r="AW26" s="38"/>
      <c r="AX26" s="38"/>
    </row>
    <row r="27" customFormat="false" ht="20.1" hidden="false" customHeight="true" outlineLevel="0" collapsed="false">
      <c r="A27" s="54"/>
      <c r="B27" s="53"/>
      <c r="C27" s="21"/>
      <c r="D27" s="21" t="str">
        <f aca="false">IF(H27=" "," ",N27)</f>
        <v> </v>
      </c>
      <c r="E27" s="21"/>
      <c r="F27" s="55"/>
      <c r="G27" s="55"/>
      <c r="H27" s="21" t="s">
        <v>33</v>
      </c>
      <c r="I27" s="24" t="str">
        <f aca="false">IF(C27=0," ",IF(H27=0," ",AL27))</f>
        <v> </v>
      </c>
      <c r="J27" s="25" t="str">
        <f aca="false">IF(C27=0," ",IF(H27=0," ",IF(H27="BAŞARILI",O27,O27)))</f>
        <v> </v>
      </c>
      <c r="K27" s="26"/>
      <c r="L27" s="26" t="s">
        <v>20</v>
      </c>
      <c r="M27" s="27" t="n">
        <f aca="false">IF(H27&lt;90,0,IF(H27&lt;=100,4,0))</f>
        <v>0</v>
      </c>
      <c r="N27" s="28" t="n">
        <f aca="false">IF(H27=" ",C27,(C27+15))</f>
        <v>0</v>
      </c>
      <c r="O27" s="28" t="e">
        <f aca="false">IF(H27="BAŞARILI",(E27/N27),IF(H27&gt;0,(((AK27*15)+E27)/N27),E27))</f>
        <v>#DIV/0!</v>
      </c>
      <c r="P27" s="29" t="n">
        <v>3.5</v>
      </c>
      <c r="Q27" s="29" t="s">
        <v>21</v>
      </c>
      <c r="R27" s="30" t="n">
        <f aca="false">IF(H27&lt;85,0,IF(H27&lt;=89,3.5,0))</f>
        <v>0</v>
      </c>
      <c r="S27" s="29" t="n">
        <v>3</v>
      </c>
      <c r="T27" s="29" t="s">
        <v>22</v>
      </c>
      <c r="U27" s="30" t="n">
        <f aca="false">IF(H27&lt;80,0,IF(H27&lt;=84,3,0))</f>
        <v>0</v>
      </c>
      <c r="V27" s="29" t="n">
        <v>2.5</v>
      </c>
      <c r="W27" s="29" t="s">
        <v>23</v>
      </c>
      <c r="X27" s="30" t="n">
        <f aca="false">IF(H27&lt;75,0,IF(H27&lt;=79,2.5,0))</f>
        <v>0</v>
      </c>
      <c r="Y27" s="29" t="n">
        <v>2</v>
      </c>
      <c r="Z27" s="29" t="s">
        <v>24</v>
      </c>
      <c r="AA27" s="30" t="n">
        <f aca="false">IF(H27&lt;65,0,IF(H27&lt;=74,2,0))</f>
        <v>0</v>
      </c>
      <c r="AB27" s="29" t="n">
        <v>1.5</v>
      </c>
      <c r="AC27" s="29" t="s">
        <v>25</v>
      </c>
      <c r="AD27" s="30" t="n">
        <f aca="false">IF(H27&lt;58,0,IF(H27&lt;=64,1.5,0))</f>
        <v>0</v>
      </c>
      <c r="AE27" s="29" t="n">
        <v>1</v>
      </c>
      <c r="AF27" s="29" t="s">
        <v>26</v>
      </c>
      <c r="AG27" s="30" t="n">
        <f aca="false">IF(H27&lt;50,0,IF(H27&lt;=57,1,0))</f>
        <v>0</v>
      </c>
      <c r="AH27" s="29" t="n">
        <v>0</v>
      </c>
      <c r="AI27" s="29" t="s">
        <v>27</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38"/>
      <c r="AS27" s="38"/>
      <c r="AT27" s="38"/>
      <c r="AU27" s="38"/>
      <c r="AV27" s="38"/>
      <c r="AW27" s="38"/>
      <c r="AX27" s="38"/>
    </row>
    <row r="28" customFormat="false" ht="20.1" hidden="false" customHeight="true" outlineLevel="0" collapsed="false">
      <c r="A28" s="56"/>
      <c r="B28" s="36"/>
      <c r="C28" s="57"/>
      <c r="D28" s="21" t="str">
        <f aca="false">IF(H28=" "," ",N28)</f>
        <v> </v>
      </c>
      <c r="E28" s="21"/>
      <c r="F28" s="58"/>
      <c r="G28" s="58"/>
      <c r="H28" s="21" t="s">
        <v>33</v>
      </c>
      <c r="I28" s="24" t="str">
        <f aca="false">IF(C28=0," ",IF(H28=0," ",AL28))</f>
        <v> </v>
      </c>
      <c r="J28" s="25" t="str">
        <f aca="false">IF(C28=0," ",IF(H28=0," ",IF(H28="BAŞARILI",O28,O28)))</f>
        <v> </v>
      </c>
      <c r="K28" s="26"/>
      <c r="L28" s="26" t="s">
        <v>20</v>
      </c>
      <c r="M28" s="27" t="n">
        <f aca="false">IF(H28&lt;90,0,IF(H28&lt;=100,4,0))</f>
        <v>0</v>
      </c>
      <c r="N28" s="28" t="n">
        <f aca="false">IF(H28=" ",C28,(C28+15))</f>
        <v>0</v>
      </c>
      <c r="O28" s="28" t="e">
        <f aca="false">IF(H28="BAŞARILI",(E28/N28),IF(H28&gt;0,(((AK28*15)+E28)/N28),E28))</f>
        <v>#DIV/0!</v>
      </c>
      <c r="P28" s="29" t="n">
        <v>3.5</v>
      </c>
      <c r="Q28" s="29" t="s">
        <v>21</v>
      </c>
      <c r="R28" s="30" t="n">
        <f aca="false">IF(H28&lt;85,0,IF(H28&lt;=89,3.5,0))</f>
        <v>0</v>
      </c>
      <c r="S28" s="29" t="n">
        <v>3</v>
      </c>
      <c r="T28" s="29" t="s">
        <v>22</v>
      </c>
      <c r="U28" s="30" t="n">
        <f aca="false">IF(H28&lt;80,0,IF(H28&lt;=84,3,0))</f>
        <v>0</v>
      </c>
      <c r="V28" s="29" t="n">
        <v>2.5</v>
      </c>
      <c r="W28" s="29" t="s">
        <v>23</v>
      </c>
      <c r="X28" s="30" t="n">
        <f aca="false">IF(H28&lt;75,0,IF(H28&lt;=79,2.5,0))</f>
        <v>0</v>
      </c>
      <c r="Y28" s="29" t="n">
        <v>2</v>
      </c>
      <c r="Z28" s="29" t="s">
        <v>24</v>
      </c>
      <c r="AA28" s="30" t="n">
        <f aca="false">IF(H28&lt;65,0,IF(H28&lt;=74,2,0))</f>
        <v>0</v>
      </c>
      <c r="AB28" s="29" t="n">
        <v>1.5</v>
      </c>
      <c r="AC28" s="29" t="s">
        <v>25</v>
      </c>
      <c r="AD28" s="30" t="n">
        <f aca="false">IF(H28&lt;58,0,IF(H28&lt;=64,1.5,0))</f>
        <v>0</v>
      </c>
      <c r="AE28" s="29" t="n">
        <v>1</v>
      </c>
      <c r="AF28" s="29" t="s">
        <v>26</v>
      </c>
      <c r="AG28" s="30" t="n">
        <f aca="false">IF(H28&lt;50,0,IF(H28&lt;=57,1,0))</f>
        <v>0</v>
      </c>
      <c r="AH28" s="29" t="n">
        <v>0</v>
      </c>
      <c r="AI28" s="29" t="s">
        <v>27</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38"/>
      <c r="AS28" s="38"/>
      <c r="AT28" s="38"/>
      <c r="AU28" s="38"/>
      <c r="AV28" s="38"/>
      <c r="AW28" s="38"/>
      <c r="AX28" s="38"/>
    </row>
    <row r="29" customFormat="false" ht="20.1" hidden="false" customHeight="true" outlineLevel="0" collapsed="false">
      <c r="A29" s="56"/>
      <c r="B29" s="36"/>
      <c r="C29" s="57"/>
      <c r="D29" s="21" t="str">
        <f aca="false">IF(H29=" "," ",N29)</f>
        <v> </v>
      </c>
      <c r="E29" s="21"/>
      <c r="F29" s="58"/>
      <c r="G29" s="58"/>
      <c r="H29" s="21" t="s">
        <v>33</v>
      </c>
      <c r="I29" s="24" t="str">
        <f aca="false">IF(C29=0," ",IF(H29=0," ",AL29))</f>
        <v> </v>
      </c>
      <c r="J29" s="25" t="str">
        <f aca="false">IF(C29=0," ",IF(H29=0," ",IF(H29="BAŞARILI",O29,O29)))</f>
        <v> </v>
      </c>
      <c r="K29" s="26"/>
      <c r="L29" s="26" t="s">
        <v>20</v>
      </c>
      <c r="M29" s="27" t="n">
        <f aca="false">IF(H29&lt;90,0,IF(H29&lt;=100,4,0))</f>
        <v>0</v>
      </c>
      <c r="N29" s="28" t="n">
        <f aca="false">IF(H29=" ",C29,(C29+15))</f>
        <v>0</v>
      </c>
      <c r="O29" s="28" t="e">
        <f aca="false">IF(H29="BAŞARILI",(E29/N29),IF(H29&gt;0,(((AK29*15)+E29)/N29),E29))</f>
        <v>#DIV/0!</v>
      </c>
      <c r="P29" s="29" t="n">
        <v>3.5</v>
      </c>
      <c r="Q29" s="29" t="s">
        <v>21</v>
      </c>
      <c r="R29" s="30" t="n">
        <f aca="false">IF(H29&lt;85,0,IF(H29&lt;=89,3.5,0))</f>
        <v>0</v>
      </c>
      <c r="S29" s="29" t="n">
        <v>3</v>
      </c>
      <c r="T29" s="29" t="s">
        <v>22</v>
      </c>
      <c r="U29" s="30" t="n">
        <f aca="false">IF(H29&lt;80,0,IF(H29&lt;=84,3,0))</f>
        <v>0</v>
      </c>
      <c r="V29" s="29" t="n">
        <v>2.5</v>
      </c>
      <c r="W29" s="29" t="s">
        <v>23</v>
      </c>
      <c r="X29" s="30" t="n">
        <f aca="false">IF(H29&lt;75,0,IF(H29&lt;=79,2.5,0))</f>
        <v>0</v>
      </c>
      <c r="Y29" s="29" t="n">
        <v>2</v>
      </c>
      <c r="Z29" s="29" t="s">
        <v>24</v>
      </c>
      <c r="AA29" s="30" t="n">
        <f aca="false">IF(H29&lt;65,0,IF(H29&lt;=74,2,0))</f>
        <v>0</v>
      </c>
      <c r="AB29" s="29" t="n">
        <v>1.5</v>
      </c>
      <c r="AC29" s="29" t="s">
        <v>25</v>
      </c>
      <c r="AD29" s="30" t="n">
        <f aca="false">IF(H29&lt;58,0,IF(H29&lt;=64,1.5,0))</f>
        <v>0</v>
      </c>
      <c r="AE29" s="29" t="n">
        <v>1</v>
      </c>
      <c r="AF29" s="29" t="s">
        <v>26</v>
      </c>
      <c r="AG29" s="30" t="n">
        <f aca="false">IF(H29&lt;50,0,IF(H29&lt;=57,1,0))</f>
        <v>0</v>
      </c>
      <c r="AH29" s="29" t="n">
        <v>0</v>
      </c>
      <c r="AI29" s="29" t="s">
        <v>27</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38"/>
      <c r="AS29" s="38"/>
      <c r="AT29" s="38"/>
      <c r="AU29" s="38"/>
      <c r="AV29" s="38"/>
      <c r="AW29" s="38"/>
      <c r="AX29" s="38"/>
    </row>
    <row r="30" customFormat="false" ht="20.1" hidden="false" customHeight="true" outlineLevel="0" collapsed="false">
      <c r="A30" s="56"/>
      <c r="B30" s="36"/>
      <c r="C30" s="57"/>
      <c r="D30" s="21" t="str">
        <f aca="false">IF(H30=" "," ",N30)</f>
        <v> </v>
      </c>
      <c r="E30" s="21"/>
      <c r="F30" s="58"/>
      <c r="G30" s="58"/>
      <c r="H30" s="21" t="s">
        <v>33</v>
      </c>
      <c r="I30" s="24" t="str">
        <f aca="false">IF(C30=0," ",IF(H30=0," ",AL30))</f>
        <v> </v>
      </c>
      <c r="J30" s="25" t="str">
        <f aca="false">IF(C30=0," ",IF(H30=0," ",IF(H30="BAŞARILI",O30,O30)))</f>
        <v> </v>
      </c>
      <c r="K30" s="26"/>
      <c r="L30" s="26" t="s">
        <v>20</v>
      </c>
      <c r="M30" s="27" t="n">
        <f aca="false">IF(H30&lt;90,0,IF(H30&lt;=100,4,0))</f>
        <v>0</v>
      </c>
      <c r="N30" s="28" t="n">
        <f aca="false">IF(H30=" ",C30,(C30+15))</f>
        <v>0</v>
      </c>
      <c r="O30" s="28" t="e">
        <f aca="false">IF(H30="BAŞARILI",(E30/N30),IF(H30&gt;0,(((AK30*15)+E30)/N30),E30))</f>
        <v>#DIV/0!</v>
      </c>
      <c r="P30" s="29" t="n">
        <v>3.5</v>
      </c>
      <c r="Q30" s="29" t="s">
        <v>21</v>
      </c>
      <c r="R30" s="30" t="n">
        <f aca="false">IF(H30&lt;85,0,IF(H30&lt;=89,3.5,0))</f>
        <v>0</v>
      </c>
      <c r="S30" s="29" t="n">
        <v>3</v>
      </c>
      <c r="T30" s="29" t="s">
        <v>22</v>
      </c>
      <c r="U30" s="30" t="n">
        <f aca="false">IF(H30&lt;80,0,IF(H30&lt;=84,3,0))</f>
        <v>0</v>
      </c>
      <c r="V30" s="29" t="n">
        <v>2.5</v>
      </c>
      <c r="W30" s="29" t="s">
        <v>23</v>
      </c>
      <c r="X30" s="30" t="n">
        <f aca="false">IF(H30&lt;75,0,IF(H30&lt;=79,2.5,0))</f>
        <v>0</v>
      </c>
      <c r="Y30" s="29" t="n">
        <v>2</v>
      </c>
      <c r="Z30" s="29" t="s">
        <v>24</v>
      </c>
      <c r="AA30" s="30" t="n">
        <f aca="false">IF(H30&lt;65,0,IF(H30&lt;=74,2,0))</f>
        <v>0</v>
      </c>
      <c r="AB30" s="29" t="n">
        <v>1.5</v>
      </c>
      <c r="AC30" s="29" t="s">
        <v>25</v>
      </c>
      <c r="AD30" s="30" t="n">
        <f aca="false">IF(H30&lt;58,0,IF(H30&lt;=64,1.5,0))</f>
        <v>0</v>
      </c>
      <c r="AE30" s="29" t="n">
        <v>1</v>
      </c>
      <c r="AF30" s="29" t="s">
        <v>26</v>
      </c>
      <c r="AG30" s="30" t="n">
        <f aca="false">IF(H30&lt;50,0,IF(H30&lt;=57,1,0))</f>
        <v>0</v>
      </c>
      <c r="AH30" s="29" t="n">
        <v>0</v>
      </c>
      <c r="AI30" s="29" t="s">
        <v>27</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38"/>
      <c r="AS30" s="38"/>
      <c r="AT30" s="38"/>
      <c r="AU30" s="38"/>
      <c r="AV30" s="38"/>
      <c r="AW30" s="38"/>
      <c r="AX30" s="38"/>
    </row>
    <row r="31" customFormat="false" ht="20.1" hidden="false" customHeight="true" outlineLevel="0" collapsed="false">
      <c r="A31" s="56"/>
      <c r="B31" s="36"/>
      <c r="C31" s="57"/>
      <c r="D31" s="21" t="str">
        <f aca="false">IF(H31=" "," ",N31)</f>
        <v> </v>
      </c>
      <c r="E31" s="21"/>
      <c r="F31" s="58"/>
      <c r="G31" s="58"/>
      <c r="H31" s="21" t="s">
        <v>33</v>
      </c>
      <c r="I31" s="24" t="str">
        <f aca="false">IF(C31=0," ",IF(H31=0," ",AL31))</f>
        <v> </v>
      </c>
      <c r="J31" s="25" t="str">
        <f aca="false">IF(C31=0," ",IF(H31=0," ",IF(H31="BAŞARILI",O31,O31)))</f>
        <v> </v>
      </c>
      <c r="K31" s="26"/>
      <c r="L31" s="26" t="s">
        <v>20</v>
      </c>
      <c r="M31" s="27" t="n">
        <f aca="false">IF(H31&lt;90,0,IF(H31&lt;=100,4,0))</f>
        <v>0</v>
      </c>
      <c r="N31" s="28" t="n">
        <f aca="false">IF(H31=" ",C31,(C31+15))</f>
        <v>0</v>
      </c>
      <c r="O31" s="28" t="e">
        <f aca="false">IF(H31="BAŞARILI",(E31/N31),IF(H31&gt;0,(((AK31*15)+E31)/N31),E31))</f>
        <v>#DIV/0!</v>
      </c>
      <c r="P31" s="29" t="n">
        <v>3.5</v>
      </c>
      <c r="Q31" s="29" t="s">
        <v>21</v>
      </c>
      <c r="R31" s="30" t="n">
        <f aca="false">IF(H31&lt;85,0,IF(H31&lt;=89,3.5,0))</f>
        <v>0</v>
      </c>
      <c r="S31" s="29" t="n">
        <v>3</v>
      </c>
      <c r="T31" s="29" t="s">
        <v>22</v>
      </c>
      <c r="U31" s="30" t="n">
        <f aca="false">IF(H31&lt;80,0,IF(H31&lt;=84,3,0))</f>
        <v>0</v>
      </c>
      <c r="V31" s="29" t="n">
        <v>2.5</v>
      </c>
      <c r="W31" s="29" t="s">
        <v>23</v>
      </c>
      <c r="X31" s="30" t="n">
        <f aca="false">IF(H31&lt;75,0,IF(H31&lt;=79,2.5,0))</f>
        <v>0</v>
      </c>
      <c r="Y31" s="29" t="n">
        <v>2</v>
      </c>
      <c r="Z31" s="29" t="s">
        <v>24</v>
      </c>
      <c r="AA31" s="30" t="n">
        <f aca="false">IF(H31&lt;65,0,IF(H31&lt;=74,2,0))</f>
        <v>0</v>
      </c>
      <c r="AB31" s="29" t="n">
        <v>1.5</v>
      </c>
      <c r="AC31" s="29" t="s">
        <v>25</v>
      </c>
      <c r="AD31" s="30" t="n">
        <f aca="false">IF(H31&lt;58,0,IF(H31&lt;=64,1.5,0))</f>
        <v>0</v>
      </c>
      <c r="AE31" s="29" t="n">
        <v>1</v>
      </c>
      <c r="AF31" s="29" t="s">
        <v>26</v>
      </c>
      <c r="AG31" s="30" t="n">
        <f aca="false">IF(H31&lt;50,0,IF(H31&lt;=57,1,0))</f>
        <v>0</v>
      </c>
      <c r="AH31" s="29" t="n">
        <v>0</v>
      </c>
      <c r="AI31" s="29" t="s">
        <v>27</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38"/>
      <c r="AS31" s="38"/>
      <c r="AT31" s="38"/>
      <c r="AU31" s="38"/>
      <c r="AV31" s="38"/>
      <c r="AW31" s="38"/>
      <c r="AX31" s="38"/>
    </row>
    <row r="32" customFormat="false" ht="20.1" hidden="false" customHeight="true" outlineLevel="0" collapsed="false">
      <c r="A32" s="56"/>
      <c r="B32" s="36"/>
      <c r="C32" s="57"/>
      <c r="D32" s="21" t="str">
        <f aca="false">IF(H32=" "," ",N32)</f>
        <v> </v>
      </c>
      <c r="E32" s="21"/>
      <c r="F32" s="58"/>
      <c r="G32" s="58"/>
      <c r="H32" s="21" t="s">
        <v>33</v>
      </c>
      <c r="I32" s="24" t="str">
        <f aca="false">IF(C32=0," ",IF(H32=0," ",AL32))</f>
        <v> </v>
      </c>
      <c r="J32" s="25" t="str">
        <f aca="false">IF(C32=0," ",IF(H32=0," ",IF(H32="BAŞARILI",O32,O32)))</f>
        <v> </v>
      </c>
      <c r="K32" s="26"/>
      <c r="L32" s="26" t="s">
        <v>20</v>
      </c>
      <c r="M32" s="27" t="n">
        <f aca="false">IF(H32&lt;90,0,IF(H32&lt;=100,4,0))</f>
        <v>0</v>
      </c>
      <c r="N32" s="28" t="n">
        <f aca="false">IF(H32=" ",C32,(C32+15))</f>
        <v>0</v>
      </c>
      <c r="O32" s="28" t="e">
        <f aca="false">IF(H32="BAŞARILI",(E32/N32),IF(H32&gt;0,(((AK32*15)+E32)/N32),E32))</f>
        <v>#DIV/0!</v>
      </c>
      <c r="P32" s="29" t="n">
        <v>3.5</v>
      </c>
      <c r="Q32" s="29" t="s">
        <v>21</v>
      </c>
      <c r="R32" s="30" t="n">
        <f aca="false">IF(H32&lt;85,0,IF(H32&lt;=89,3.5,0))</f>
        <v>0</v>
      </c>
      <c r="S32" s="29" t="n">
        <v>3</v>
      </c>
      <c r="T32" s="29" t="s">
        <v>22</v>
      </c>
      <c r="U32" s="30" t="n">
        <f aca="false">IF(H32&lt;80,0,IF(H32&lt;=84,3,0))</f>
        <v>0</v>
      </c>
      <c r="V32" s="29" t="n">
        <v>2.5</v>
      </c>
      <c r="W32" s="29" t="s">
        <v>23</v>
      </c>
      <c r="X32" s="30" t="n">
        <f aca="false">IF(H32&lt;75,0,IF(H32&lt;=79,2.5,0))</f>
        <v>0</v>
      </c>
      <c r="Y32" s="29" t="n">
        <v>2</v>
      </c>
      <c r="Z32" s="29" t="s">
        <v>24</v>
      </c>
      <c r="AA32" s="30" t="n">
        <f aca="false">IF(H32&lt;65,0,IF(H32&lt;=74,2,0))</f>
        <v>0</v>
      </c>
      <c r="AB32" s="29" t="n">
        <v>1.5</v>
      </c>
      <c r="AC32" s="29" t="s">
        <v>25</v>
      </c>
      <c r="AD32" s="30" t="n">
        <f aca="false">IF(H32&lt;58,0,IF(H32&lt;=64,1.5,0))</f>
        <v>0</v>
      </c>
      <c r="AE32" s="29" t="n">
        <v>1</v>
      </c>
      <c r="AF32" s="29" t="s">
        <v>26</v>
      </c>
      <c r="AG32" s="30" t="n">
        <f aca="false">IF(H32&lt;50,0,IF(H32&lt;=57,1,0))</f>
        <v>0</v>
      </c>
      <c r="AH32" s="29" t="n">
        <v>0</v>
      </c>
      <c r="AI32" s="29" t="s">
        <v>27</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38"/>
      <c r="AS32" s="38"/>
      <c r="AT32" s="38"/>
      <c r="AU32" s="38"/>
      <c r="AV32" s="38"/>
      <c r="AW32" s="38"/>
      <c r="AX32" s="38"/>
    </row>
    <row r="33" customFormat="false" ht="20.1" hidden="false" customHeight="true" outlineLevel="0" collapsed="false">
      <c r="A33" s="59"/>
      <c r="B33" s="60"/>
      <c r="C33" s="61"/>
      <c r="D33" s="21" t="str">
        <f aca="false">IF(H33=" "," ",N33)</f>
        <v> </v>
      </c>
      <c r="E33" s="62"/>
      <c r="F33" s="58"/>
      <c r="G33" s="58"/>
      <c r="H33" s="62" t="s">
        <v>33</v>
      </c>
      <c r="I33" s="24" t="str">
        <f aca="false">IF(C33=0," ",IF(H33=0," ",AL33))</f>
        <v> </v>
      </c>
      <c r="J33" s="25" t="str">
        <f aca="false">IF(C33=0," ",IF(H33=0," ",IF(H33="BAŞARILI",O33,O33)))</f>
        <v> </v>
      </c>
      <c r="K33" s="26"/>
      <c r="L33" s="26" t="s">
        <v>20</v>
      </c>
      <c r="M33" s="27" t="n">
        <f aca="false">IF(H33&lt;90,0,IF(H33&lt;=100,4,0))</f>
        <v>0</v>
      </c>
      <c r="N33" s="28" t="n">
        <f aca="false">IF(H33=" ",C33,(C33+15))</f>
        <v>0</v>
      </c>
      <c r="O33" s="28" t="e">
        <f aca="false">IF(H33="BAŞARILI",(E33/N33),IF(H33&gt;0,(((AK33*15)+E33)/N33),E33))</f>
        <v>#DIV/0!</v>
      </c>
      <c r="P33" s="29" t="n">
        <v>3.5</v>
      </c>
      <c r="Q33" s="29" t="s">
        <v>21</v>
      </c>
      <c r="R33" s="30" t="n">
        <f aca="false">IF(H33&lt;85,0,IF(H33&lt;=89,3.5,0))</f>
        <v>0</v>
      </c>
      <c r="S33" s="29" t="n">
        <v>3</v>
      </c>
      <c r="T33" s="29" t="s">
        <v>22</v>
      </c>
      <c r="U33" s="30" t="n">
        <f aca="false">IF(H33&lt;80,0,IF(H33&lt;=84,3,0))</f>
        <v>0</v>
      </c>
      <c r="V33" s="29" t="n">
        <v>2.5</v>
      </c>
      <c r="W33" s="29" t="s">
        <v>23</v>
      </c>
      <c r="X33" s="30" t="n">
        <f aca="false">IF(H33&lt;75,0,IF(H33&lt;=79,2.5,0))</f>
        <v>0</v>
      </c>
      <c r="Y33" s="29" t="n">
        <v>2</v>
      </c>
      <c r="Z33" s="29" t="s">
        <v>24</v>
      </c>
      <c r="AA33" s="30" t="n">
        <f aca="false">IF(H33&lt;65,0,IF(H33&lt;=74,2,0))</f>
        <v>0</v>
      </c>
      <c r="AB33" s="29" t="n">
        <v>1.5</v>
      </c>
      <c r="AC33" s="29" t="s">
        <v>25</v>
      </c>
      <c r="AD33" s="30" t="n">
        <f aca="false">IF(H33&lt;58,0,IF(H33&lt;=64,1.5,0))</f>
        <v>0</v>
      </c>
      <c r="AE33" s="29" t="n">
        <v>1</v>
      </c>
      <c r="AF33" s="29" t="s">
        <v>26</v>
      </c>
      <c r="AG33" s="30" t="n">
        <f aca="false">IF(H33&lt;50,0,IF(H33&lt;=57,1,0))</f>
        <v>0</v>
      </c>
      <c r="AH33" s="29" t="n">
        <v>0</v>
      </c>
      <c r="AI33" s="29" t="s">
        <v>27</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38"/>
      <c r="AS33" s="38"/>
      <c r="AT33" s="38"/>
      <c r="AU33" s="38"/>
      <c r="AV33" s="38"/>
      <c r="AW33" s="38"/>
      <c r="AX33" s="38"/>
    </row>
    <row r="34" customFormat="false" ht="16.5" hidden="false" customHeight="false" outlineLevel="0" collapsed="false">
      <c r="A34" s="63"/>
      <c r="B34" s="64"/>
      <c r="C34" s="63"/>
      <c r="D34" s="63"/>
      <c r="E34" s="63"/>
      <c r="F34" s="64"/>
      <c r="G34" s="64"/>
      <c r="H34" s="65"/>
      <c r="I34" s="64"/>
      <c r="J34" s="63"/>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6" t="s">
        <v>47</v>
      </c>
      <c r="B35" s="66"/>
      <c r="C35" s="67"/>
      <c r="D35" s="68" t="s">
        <v>47</v>
      </c>
      <c r="E35" s="68"/>
      <c r="F35" s="68"/>
      <c r="G35" s="68"/>
      <c r="H35" s="69" t="s">
        <v>47</v>
      </c>
      <c r="I35" s="69"/>
      <c r="J35" s="69"/>
      <c r="K35" s="70"/>
      <c r="L35" s="71" t="s">
        <v>47</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2"/>
      <c r="AO35" s="7"/>
      <c r="AP35" s="7"/>
      <c r="AQ35" s="7"/>
      <c r="AR35" s="38"/>
      <c r="AS35" s="38"/>
      <c r="AT35" s="38"/>
      <c r="AU35" s="38"/>
      <c r="AV35" s="38"/>
      <c r="AW35" s="38"/>
      <c r="AX35" s="38"/>
    </row>
    <row r="36" customFormat="false" ht="21.75" hidden="false" customHeight="true" outlineLevel="0" collapsed="false">
      <c r="A36" s="73" t="s">
        <v>19</v>
      </c>
      <c r="B36" s="73"/>
      <c r="C36" s="74"/>
      <c r="D36" s="75" t="s">
        <v>30</v>
      </c>
      <c r="E36" s="75"/>
      <c r="F36" s="75"/>
      <c r="G36" s="76"/>
      <c r="H36" s="75" t="s">
        <v>34</v>
      </c>
      <c r="I36" s="75"/>
      <c r="J36" s="75"/>
      <c r="K36" s="77"/>
      <c r="L36" s="70"/>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2"/>
      <c r="AO36" s="7"/>
      <c r="AP36" s="7"/>
      <c r="AQ36" s="7"/>
      <c r="AR36" s="38"/>
      <c r="AS36" s="38"/>
      <c r="AT36" s="38"/>
      <c r="AU36" s="38"/>
      <c r="AV36" s="38"/>
      <c r="AW36" s="38"/>
      <c r="AX36" s="38"/>
    </row>
    <row r="37" customFormat="false" ht="21.75" hidden="false" customHeight="true" outlineLevel="0" collapsed="false">
      <c r="A37" s="78"/>
      <c r="B37" s="79"/>
      <c r="C37" s="79"/>
      <c r="D37" s="80"/>
      <c r="E37" s="80"/>
      <c r="F37" s="80"/>
      <c r="G37" s="79"/>
      <c r="H37" s="79"/>
      <c r="I37" s="79"/>
      <c r="J37" s="81"/>
      <c r="K37" s="77"/>
      <c r="L37" s="70"/>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2"/>
      <c r="AO37" s="7"/>
      <c r="AP37" s="7"/>
      <c r="AQ37" s="7"/>
      <c r="AR37" s="38"/>
      <c r="AS37" s="38"/>
      <c r="AT37" s="38"/>
      <c r="AU37" s="38"/>
      <c r="AV37" s="38"/>
      <c r="AW37" s="38"/>
      <c r="AX37" s="38"/>
    </row>
    <row r="38" customFormat="false" ht="21.75" hidden="false" customHeight="true" outlineLevel="0" collapsed="false">
      <c r="A38" s="78"/>
      <c r="B38" s="79"/>
      <c r="C38" s="79"/>
      <c r="D38" s="82" t="s">
        <v>47</v>
      </c>
      <c r="E38" s="82"/>
      <c r="F38" s="82"/>
      <c r="G38" s="79"/>
      <c r="H38" s="79"/>
      <c r="I38" s="82" t="s">
        <v>47</v>
      </c>
      <c r="J38" s="82"/>
      <c r="K38" s="82"/>
      <c r="L38" s="70"/>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3"/>
      <c r="AN38" s="72"/>
      <c r="AO38" s="7"/>
      <c r="AP38" s="7"/>
      <c r="AQ38" s="7"/>
      <c r="AR38" s="38"/>
      <c r="AS38" s="38"/>
      <c r="AT38" s="38"/>
      <c r="AU38" s="38"/>
      <c r="AV38" s="38"/>
      <c r="AW38" s="38"/>
      <c r="AX38" s="38"/>
    </row>
    <row r="39" customFormat="false" ht="21.75" hidden="false" customHeight="true" outlineLevel="0" collapsed="false">
      <c r="A39" s="78"/>
      <c r="B39" s="79"/>
      <c r="C39" s="79"/>
      <c r="D39" s="80"/>
      <c r="E39" s="80"/>
      <c r="F39" s="80"/>
      <c r="G39" s="79"/>
      <c r="H39" s="79"/>
      <c r="I39" s="79"/>
      <c r="J39" s="81"/>
      <c r="K39" s="84"/>
      <c r="L39" s="70"/>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2"/>
      <c r="AO39" s="7"/>
      <c r="AP39" s="7"/>
      <c r="AQ39" s="7"/>
      <c r="AR39" s="38"/>
      <c r="AS39" s="38"/>
      <c r="AT39" s="38"/>
      <c r="AU39" s="38"/>
      <c r="AV39" s="38"/>
      <c r="AW39" s="38"/>
      <c r="AX39" s="38"/>
    </row>
    <row r="40" customFormat="false" ht="21.75" hidden="false" customHeight="true" outlineLevel="0" collapsed="false">
      <c r="A40" s="85"/>
      <c r="B40" s="86"/>
      <c r="C40" s="79"/>
      <c r="D40" s="75" t="s">
        <v>39</v>
      </c>
      <c r="E40" s="75"/>
      <c r="F40" s="75"/>
      <c r="G40" s="74"/>
      <c r="H40" s="75" t="s">
        <v>44</v>
      </c>
      <c r="I40" s="75"/>
      <c r="J40" s="75"/>
      <c r="K40" s="75"/>
      <c r="L40" s="70"/>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3"/>
      <c r="AN40" s="72"/>
      <c r="AO40" s="7"/>
      <c r="AP40" s="7"/>
      <c r="AQ40" s="7"/>
    </row>
    <row r="41" customFormat="false" ht="30.75" hidden="false" customHeight="true" outlineLevel="0" collapsed="false">
      <c r="A41" s="87" t="s">
        <v>48</v>
      </c>
      <c r="B41" s="87"/>
      <c r="C41" s="87"/>
      <c r="D41" s="87"/>
      <c r="E41" s="87"/>
      <c r="F41" s="87"/>
      <c r="G41" s="87"/>
      <c r="H41" s="87"/>
      <c r="I41" s="87"/>
      <c r="J41" s="87"/>
      <c r="K41" s="70"/>
      <c r="L41" s="70"/>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2"/>
      <c r="AO41" s="7"/>
      <c r="AP41" s="7"/>
      <c r="AQ41" s="7"/>
    </row>
    <row r="42" s="4" customFormat="true" ht="84" hidden="false" customHeight="true" outlineLevel="0" collapsed="false">
      <c r="A42" s="88" t="s">
        <v>49</v>
      </c>
      <c r="B42" s="88"/>
      <c r="C42" s="88"/>
      <c r="D42" s="88"/>
      <c r="E42" s="88"/>
      <c r="F42" s="88"/>
      <c r="G42" s="88"/>
      <c r="H42" s="88"/>
      <c r="I42" s="88"/>
      <c r="J42" s="88"/>
      <c r="K42" s="70"/>
      <c r="L42" s="70"/>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H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50</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34" t="s">
        <v>51</v>
      </c>
      <c r="B11" s="20" t="s">
        <v>52</v>
      </c>
      <c r="C11" s="91" t="n">
        <v>75</v>
      </c>
      <c r="D11" s="92" t="n">
        <f aca="false">IF(H11=" "," ",N11)</f>
        <v>90</v>
      </c>
      <c r="E11" s="91" t="n">
        <v>209.5</v>
      </c>
      <c r="F11" s="23" t="s">
        <v>53</v>
      </c>
      <c r="G11" s="23"/>
      <c r="H11" s="22" t="n">
        <v>75</v>
      </c>
      <c r="I11" s="93" t="str">
        <f aca="false">IF(C11=0," ",IF(H11=0," ",AL11))</f>
        <v>YETERLİ</v>
      </c>
      <c r="J11" s="25" t="n">
        <f aca="false">IF(C11=0," ",IF(H11=0," ",IF(H11="BAŞARILI",O11,O11)))</f>
        <v>2.74444444444444</v>
      </c>
      <c r="K11" s="26"/>
      <c r="L11" s="26" t="s">
        <v>20</v>
      </c>
      <c r="M11" s="27" t="n">
        <f aca="false">IF(H11&lt;90,0,IF(H11&lt;=100,4,0))</f>
        <v>0</v>
      </c>
      <c r="N11" s="28" t="n">
        <f aca="false">IF(H11=" ",C11,(C11+15))</f>
        <v>90</v>
      </c>
      <c r="O11" s="28" t="n">
        <f aca="false">IF(H11="BAŞARILI",(E11/N11),IF(H11&gt;0,(((AK11*15)+E11)/N11),E11))</f>
        <v>2.74444444444444</v>
      </c>
      <c r="P11" s="29" t="n">
        <v>3.5</v>
      </c>
      <c r="Q11" s="29" t="s">
        <v>21</v>
      </c>
      <c r="R11" s="30" t="n">
        <f aca="false">IF(H11&lt;85,0,IF(H11&lt;=89,3.5,0))</f>
        <v>0</v>
      </c>
      <c r="S11" s="29" t="n">
        <v>3</v>
      </c>
      <c r="T11" s="29" t="s">
        <v>22</v>
      </c>
      <c r="U11" s="30" t="n">
        <f aca="false">IF(H11&lt;80,0,IF(H11&lt;=84,3,0))</f>
        <v>0</v>
      </c>
      <c r="V11" s="29" t="n">
        <v>2.5</v>
      </c>
      <c r="W11" s="29" t="s">
        <v>23</v>
      </c>
      <c r="X11" s="30" t="n">
        <f aca="false">IF(H11&lt;75,0,IF(H11&lt;=79,2.5,0))</f>
        <v>2.5</v>
      </c>
      <c r="Y11" s="29" t="n">
        <v>2</v>
      </c>
      <c r="Z11" s="29" t="s">
        <v>24</v>
      </c>
      <c r="AA11" s="30" t="n">
        <f aca="false">IF(H11&lt;65,0,IF(H11&lt;=74,2,0))</f>
        <v>0</v>
      </c>
      <c r="AB11" s="29" t="n">
        <v>1.5</v>
      </c>
      <c r="AC11" s="29" t="s">
        <v>25</v>
      </c>
      <c r="AD11" s="30" t="n">
        <f aca="false">IF(H11&lt;58,0,IF(H11&lt;=64,1.5,0))</f>
        <v>0</v>
      </c>
      <c r="AE11" s="29" t="n">
        <v>1</v>
      </c>
      <c r="AF11" s="29" t="s">
        <v>26</v>
      </c>
      <c r="AG11" s="30" t="n">
        <f aca="false">IF(H11&lt;50,0,IF(H11&lt;=57,1,0))</f>
        <v>0</v>
      </c>
      <c r="AH11" s="29" t="n">
        <v>0</v>
      </c>
      <c r="AI11" s="29" t="s">
        <v>27</v>
      </c>
      <c r="AJ11" s="30" t="n">
        <f aca="false">IF(H11&lt;0,0,IF(H11&lt;=49,0,0))</f>
        <v>0</v>
      </c>
      <c r="AK11" s="30" t="n">
        <f aca="false">SUM(R11,U11,X11,AA11,AD11,AG11,AJ11,M11)</f>
        <v>2.5</v>
      </c>
      <c r="AL11" s="31" t="str">
        <f aca="false">IF(H11=" "," ",IF(AK11&lt;2,"GİREMEZ(AKTS)",IF(O11&gt;=AM11,"YETERLİ","GİREMEZ(ORTALAMA)")))</f>
        <v>YETERLİ</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34" t="s">
        <v>54</v>
      </c>
      <c r="B12" s="20" t="s">
        <v>55</v>
      </c>
      <c r="C12" s="21" t="n">
        <v>82</v>
      </c>
      <c r="D12" s="21" t="n">
        <f aca="false">IF(H12=" "," ",N12)</f>
        <v>97</v>
      </c>
      <c r="E12" s="35" t="n">
        <v>207.5</v>
      </c>
      <c r="F12" s="36" t="s">
        <v>53</v>
      </c>
      <c r="G12" s="36"/>
      <c r="H12" s="37" t="n">
        <v>85</v>
      </c>
      <c r="I12" s="93" t="str">
        <f aca="false">IF(C12=0," ",IF(H12=0," ",AL12))</f>
        <v>YETERLİ</v>
      </c>
      <c r="J12" s="25" t="n">
        <f aca="false">IF(C12=0," ",IF(H12=0," ",IF(H12="BAŞARILI",O12,O12)))</f>
        <v>2.68041237113402</v>
      </c>
      <c r="K12" s="26"/>
      <c r="L12" s="26" t="s">
        <v>20</v>
      </c>
      <c r="M12" s="27" t="n">
        <f aca="false">IF(H12&lt;90,0,IF(H12&lt;=100,4,0))</f>
        <v>0</v>
      </c>
      <c r="N12" s="28" t="n">
        <f aca="false">IF(H12=" ",C12,(C12+15))</f>
        <v>97</v>
      </c>
      <c r="O12" s="28" t="n">
        <f aca="false">IF(H12="BAŞARILI",(E12/N12),IF(H12&gt;0,(((AK12*15)+E12)/N12),E12))</f>
        <v>2.68041237113402</v>
      </c>
      <c r="P12" s="29" t="n">
        <v>3.5</v>
      </c>
      <c r="Q12" s="29" t="s">
        <v>21</v>
      </c>
      <c r="R12" s="30" t="n">
        <f aca="false">IF(H12&lt;85,0,IF(H12&lt;=89,3.5,0))</f>
        <v>3.5</v>
      </c>
      <c r="S12" s="29" t="n">
        <v>3</v>
      </c>
      <c r="T12" s="29" t="s">
        <v>22</v>
      </c>
      <c r="U12" s="30" t="n">
        <f aca="false">IF(H12&lt;80,0,IF(H12&lt;=84,3,0))</f>
        <v>0</v>
      </c>
      <c r="V12" s="29" t="n">
        <v>2.5</v>
      </c>
      <c r="W12" s="29" t="s">
        <v>23</v>
      </c>
      <c r="X12" s="30" t="n">
        <f aca="false">IF(H12&lt;75,0,IF(H12&lt;=79,2.5,0))</f>
        <v>0</v>
      </c>
      <c r="Y12" s="29" t="n">
        <v>2</v>
      </c>
      <c r="Z12" s="29" t="s">
        <v>24</v>
      </c>
      <c r="AA12" s="30" t="n">
        <f aca="false">IF(H12&lt;65,0,IF(H12&lt;=74,2,0))</f>
        <v>0</v>
      </c>
      <c r="AB12" s="29" t="n">
        <v>1.5</v>
      </c>
      <c r="AC12" s="29" t="s">
        <v>25</v>
      </c>
      <c r="AD12" s="30" t="n">
        <f aca="false">IF(H12&lt;58,0,IF(H12&lt;=64,1.5,0))</f>
        <v>0</v>
      </c>
      <c r="AE12" s="29" t="n">
        <v>1</v>
      </c>
      <c r="AF12" s="29" t="s">
        <v>26</v>
      </c>
      <c r="AG12" s="30" t="n">
        <f aca="false">IF(H12&lt;50,0,IF(H12&lt;=57,1,0))</f>
        <v>0</v>
      </c>
      <c r="AH12" s="29" t="n">
        <v>0</v>
      </c>
      <c r="AI12" s="29" t="s">
        <v>27</v>
      </c>
      <c r="AJ12" s="30" t="n">
        <f aca="false">IF(H12&lt;0,0,IF(H12&lt;=49,0,0))</f>
        <v>0</v>
      </c>
      <c r="AK12" s="30" t="n">
        <f aca="false">SUM(R12,U12,X12,AA12,AD12,AG12,AJ12,M12)</f>
        <v>3.5</v>
      </c>
      <c r="AL12" s="31" t="str">
        <f aca="false">IF(H12=" "," ",IF(AK12&lt;2,"GİREMEZ(AKTS)",IF(O12&gt;=AM12,"YETERLİ","GİREMEZ(ORTALAMA)")))</f>
        <v>YETERLİ</v>
      </c>
      <c r="AM12" s="30" t="n">
        <f aca="false">IF(LEFT(A12,1)="0",2,2.5)</f>
        <v>2.5</v>
      </c>
      <c r="AN12" s="18"/>
      <c r="AO12" s="7"/>
      <c r="AP12" s="7"/>
      <c r="AQ12" s="7"/>
      <c r="AR12" s="38"/>
      <c r="AS12" s="38"/>
      <c r="AT12" s="38"/>
      <c r="AU12" s="38"/>
      <c r="AV12" s="38"/>
      <c r="AW12" s="38"/>
      <c r="AX12" s="38"/>
    </row>
    <row r="13" customFormat="false" ht="20.1" hidden="false" customHeight="true" outlineLevel="0" collapsed="false">
      <c r="A13" s="34" t="s">
        <v>56</v>
      </c>
      <c r="B13" s="20" t="s">
        <v>57</v>
      </c>
      <c r="C13" s="21" t="n">
        <v>75</v>
      </c>
      <c r="D13" s="21" t="n">
        <f aca="false">IF(H13=" "," ",N13)</f>
        <v>90</v>
      </c>
      <c r="E13" s="21" t="n">
        <v>224.5</v>
      </c>
      <c r="F13" s="36" t="s">
        <v>58</v>
      </c>
      <c r="G13" s="36"/>
      <c r="H13" s="21" t="n">
        <v>80</v>
      </c>
      <c r="I13" s="93" t="str">
        <f aca="false">IF(C13=0," ",IF(H13=0," ",AL13))</f>
        <v>YETERLİ</v>
      </c>
      <c r="J13" s="25" t="n">
        <f aca="false">IF(C13=0," ",IF(H13=0," ",IF(H13="BAŞARILI",O13,O13)))</f>
        <v>2.99444444444444</v>
      </c>
      <c r="K13" s="26"/>
      <c r="L13" s="26" t="s">
        <v>20</v>
      </c>
      <c r="M13" s="27" t="n">
        <f aca="false">IF(H13&lt;90,0,IF(H13&lt;=100,4,0))</f>
        <v>0</v>
      </c>
      <c r="N13" s="28" t="n">
        <f aca="false">IF(H13=" ",C13,(C13+15))</f>
        <v>90</v>
      </c>
      <c r="O13" s="28" t="n">
        <f aca="false">IF(H13="BAŞARILI",(E13/N13),IF(H13&gt;0,(((AK13*15)+E13)/N13),E13))</f>
        <v>2.99444444444444</v>
      </c>
      <c r="P13" s="29" t="n">
        <v>3.5</v>
      </c>
      <c r="Q13" s="29" t="s">
        <v>21</v>
      </c>
      <c r="R13" s="30" t="n">
        <f aca="false">IF(H13&lt;85,0,IF(H13&lt;=89,3.5,0))</f>
        <v>0</v>
      </c>
      <c r="S13" s="29" t="n">
        <v>3</v>
      </c>
      <c r="T13" s="29" t="s">
        <v>22</v>
      </c>
      <c r="U13" s="30" t="n">
        <f aca="false">IF(H13&lt;80,0,IF(H13&lt;=84,3,0))</f>
        <v>3</v>
      </c>
      <c r="V13" s="29" t="n">
        <v>2.5</v>
      </c>
      <c r="W13" s="29" t="s">
        <v>23</v>
      </c>
      <c r="X13" s="30" t="n">
        <f aca="false">IF(H13&lt;75,0,IF(H13&lt;=79,2.5,0))</f>
        <v>0</v>
      </c>
      <c r="Y13" s="29" t="n">
        <v>2</v>
      </c>
      <c r="Z13" s="29" t="s">
        <v>24</v>
      </c>
      <c r="AA13" s="30" t="n">
        <f aca="false">IF(H13&lt;65,0,IF(H13&lt;=74,2,0))</f>
        <v>0</v>
      </c>
      <c r="AB13" s="29" t="n">
        <v>1.5</v>
      </c>
      <c r="AC13" s="29" t="s">
        <v>25</v>
      </c>
      <c r="AD13" s="30" t="n">
        <f aca="false">IF(H13&lt;58,0,IF(H13&lt;=64,1.5,0))</f>
        <v>0</v>
      </c>
      <c r="AE13" s="29" t="n">
        <v>1</v>
      </c>
      <c r="AF13" s="29" t="s">
        <v>26</v>
      </c>
      <c r="AG13" s="30" t="n">
        <f aca="false">IF(H13&lt;50,0,IF(H13&lt;=57,1,0))</f>
        <v>0</v>
      </c>
      <c r="AH13" s="29" t="n">
        <v>0</v>
      </c>
      <c r="AI13" s="29" t="s">
        <v>27</v>
      </c>
      <c r="AJ13" s="30" t="n">
        <f aca="false">IF(H13&lt;0,0,IF(H13&lt;=49,0,0))</f>
        <v>0</v>
      </c>
      <c r="AK13" s="30" t="n">
        <f aca="false">SUM(R13,U13,X13,AA13,AD13,AG13,AJ13,M13)</f>
        <v>3</v>
      </c>
      <c r="AL13" s="31" t="str">
        <f aca="false">IF(H13=" "," ",IF(AK13&lt;2,"GİREMEZ(AKTS)",IF(O13&gt;=AM13,"YETERLİ","GİREMEZ(ORTALAMA)")))</f>
        <v>YETERLİ</v>
      </c>
      <c r="AM13" s="30" t="n">
        <f aca="false">IF(LEFT(A13,1)="0",2,2.5)</f>
        <v>2.5</v>
      </c>
      <c r="AN13" s="18"/>
      <c r="AO13" s="7"/>
      <c r="AP13" s="7"/>
      <c r="AQ13" s="7"/>
      <c r="AR13" s="38"/>
      <c r="AS13" s="38"/>
      <c r="AT13" s="38"/>
      <c r="AU13" s="38"/>
      <c r="AV13" s="38"/>
      <c r="AW13" s="38"/>
      <c r="AX13" s="38"/>
    </row>
    <row r="14" customFormat="false" ht="20.1" hidden="false" customHeight="true" outlineLevel="0" collapsed="false">
      <c r="A14" s="34" t="s">
        <v>59</v>
      </c>
      <c r="B14" s="20" t="s">
        <v>60</v>
      </c>
      <c r="C14" s="21" t="n">
        <v>75</v>
      </c>
      <c r="D14" s="21" t="n">
        <f aca="false">IF(H14=" "," ",N14)</f>
        <v>90</v>
      </c>
      <c r="E14" s="21" t="n">
        <v>258.5</v>
      </c>
      <c r="F14" s="36" t="s">
        <v>61</v>
      </c>
      <c r="G14" s="36"/>
      <c r="H14" s="21" t="n">
        <v>100</v>
      </c>
      <c r="I14" s="93" t="str">
        <f aca="false">IF(C14=0," ",IF(H14=0," ",AL14))</f>
        <v>YETERLİ</v>
      </c>
      <c r="J14" s="25" t="n">
        <f aca="false">IF(C14=0," ",IF(H14=0," ",IF(H14="BAŞARILI",O14,O14)))</f>
        <v>3.53888888888889</v>
      </c>
      <c r="K14" s="26"/>
      <c r="L14" s="26" t="s">
        <v>20</v>
      </c>
      <c r="M14" s="27" t="n">
        <f aca="false">IF(H14&lt;90,0,IF(H14&lt;=100,4,0))</f>
        <v>4</v>
      </c>
      <c r="N14" s="28" t="n">
        <f aca="false">IF(H14=" ",C14,(C14+15))</f>
        <v>90</v>
      </c>
      <c r="O14" s="28" t="n">
        <f aca="false">IF(H14="BAŞARILI",(E14/N14),IF(H14&gt;0,(((AK14*15)+E14)/N14),E14))</f>
        <v>3.53888888888889</v>
      </c>
      <c r="P14" s="29" t="n">
        <v>3.5</v>
      </c>
      <c r="Q14" s="29" t="s">
        <v>21</v>
      </c>
      <c r="R14" s="30" t="n">
        <f aca="false">IF(H14&lt;85,0,IF(H14&lt;=89,3.5,0))</f>
        <v>0</v>
      </c>
      <c r="S14" s="29" t="n">
        <v>3</v>
      </c>
      <c r="T14" s="29" t="s">
        <v>22</v>
      </c>
      <c r="U14" s="30" t="n">
        <f aca="false">IF(H14&lt;80,0,IF(H14&lt;=84,3,0))</f>
        <v>0</v>
      </c>
      <c r="V14" s="29" t="n">
        <v>2.5</v>
      </c>
      <c r="W14" s="29" t="s">
        <v>23</v>
      </c>
      <c r="X14" s="30" t="n">
        <f aca="false">IF(H14&lt;75,0,IF(H14&lt;=79,2.5,0))</f>
        <v>0</v>
      </c>
      <c r="Y14" s="29" t="n">
        <v>2</v>
      </c>
      <c r="Z14" s="29" t="s">
        <v>24</v>
      </c>
      <c r="AA14" s="30" t="n">
        <f aca="false">IF(H14&lt;65,0,IF(H14&lt;=74,2,0))</f>
        <v>0</v>
      </c>
      <c r="AB14" s="29" t="n">
        <v>1.5</v>
      </c>
      <c r="AC14" s="29" t="s">
        <v>25</v>
      </c>
      <c r="AD14" s="30" t="n">
        <f aca="false">IF(H14&lt;58,0,IF(H14&lt;=64,1.5,0))</f>
        <v>0</v>
      </c>
      <c r="AE14" s="29" t="n">
        <v>1</v>
      </c>
      <c r="AF14" s="29" t="s">
        <v>26</v>
      </c>
      <c r="AG14" s="30" t="n">
        <f aca="false">IF(H14&lt;50,0,IF(H14&lt;=57,1,0))</f>
        <v>0</v>
      </c>
      <c r="AH14" s="29" t="n">
        <v>0</v>
      </c>
      <c r="AI14" s="29" t="s">
        <v>27</v>
      </c>
      <c r="AJ14" s="30" t="n">
        <f aca="false">IF(H14&lt;0,0,IF(H14&lt;=49,0,0))</f>
        <v>0</v>
      </c>
      <c r="AK14" s="30" t="n">
        <f aca="false">SUM(R14,U14,X14,AA14,AD14,AG14,AJ14,M14)</f>
        <v>4</v>
      </c>
      <c r="AL14" s="31" t="str">
        <f aca="false">IF(H14=" "," ",IF(AK14&lt;2,"GİREMEZ(AKTS)",IF(O14&gt;=AM14,"YETERLİ","GİREMEZ(ORTALAMA)")))</f>
        <v>YETERLİ</v>
      </c>
      <c r="AM14" s="30" t="n">
        <f aca="false">IF(LEFT(A14,1)="0",2,2.5)</f>
        <v>2.5</v>
      </c>
      <c r="AN14" s="18"/>
      <c r="AO14" s="7"/>
      <c r="AP14" s="7"/>
      <c r="AQ14" s="7"/>
      <c r="AR14" s="38"/>
      <c r="AS14" s="38"/>
      <c r="AT14" s="38"/>
      <c r="AU14" s="38"/>
      <c r="AV14" s="38"/>
      <c r="AW14" s="38"/>
      <c r="AX14" s="38"/>
    </row>
    <row r="15" customFormat="false" ht="20.1" hidden="false" customHeight="true" outlineLevel="0" collapsed="false">
      <c r="A15" s="19"/>
      <c r="B15" s="20"/>
      <c r="C15" s="21"/>
      <c r="D15" s="21" t="str">
        <f aca="false">IF(H15=" "," ",N15)</f>
        <v> </v>
      </c>
      <c r="E15" s="21"/>
      <c r="F15" s="36"/>
      <c r="G15" s="36"/>
      <c r="H15" s="21" t="s">
        <v>33</v>
      </c>
      <c r="I15" s="93" t="str">
        <f aca="false">IF(C15=0," ",IF(H15=0," ",AL15))</f>
        <v> </v>
      </c>
      <c r="J15" s="25" t="str">
        <f aca="false">IF(C15=0," ",IF(H15=0," ",IF(H15="BAŞARILI",O15,O15)))</f>
        <v> </v>
      </c>
      <c r="K15" s="26"/>
      <c r="L15" s="26" t="s">
        <v>20</v>
      </c>
      <c r="M15" s="27" t="n">
        <f aca="false">IF(H15&lt;90,0,IF(H15&lt;=100,4,0))</f>
        <v>0</v>
      </c>
      <c r="N15" s="28" t="n">
        <f aca="false">IF(H15=" ",C15,(C15+15))</f>
        <v>0</v>
      </c>
      <c r="O15" s="28" t="e">
        <f aca="false">IF(H15="BAŞARILI",(E15/N15),IF(H15&gt;0,(((AK15*15)+E15)/N15),E15))</f>
        <v>#DIV/0!</v>
      </c>
      <c r="P15" s="29" t="n">
        <v>3.5</v>
      </c>
      <c r="Q15" s="29" t="s">
        <v>21</v>
      </c>
      <c r="R15" s="30" t="n">
        <f aca="false">IF(H15&lt;85,0,IF(H15&lt;=89,3.5,0))</f>
        <v>0</v>
      </c>
      <c r="S15" s="29" t="n">
        <v>3</v>
      </c>
      <c r="T15" s="29" t="s">
        <v>22</v>
      </c>
      <c r="U15" s="30" t="n">
        <f aca="false">IF(H15&lt;80,0,IF(H15&lt;=84,3,0))</f>
        <v>0</v>
      </c>
      <c r="V15" s="29" t="n">
        <v>2.5</v>
      </c>
      <c r="W15" s="29" t="s">
        <v>23</v>
      </c>
      <c r="X15" s="30" t="n">
        <f aca="false">IF(H15&lt;75,0,IF(H15&lt;=79,2.5,0))</f>
        <v>0</v>
      </c>
      <c r="Y15" s="29" t="n">
        <v>2</v>
      </c>
      <c r="Z15" s="29" t="s">
        <v>24</v>
      </c>
      <c r="AA15" s="30" t="n">
        <f aca="false">IF(H15&lt;65,0,IF(H15&lt;=74,2,0))</f>
        <v>0</v>
      </c>
      <c r="AB15" s="29" t="n">
        <v>1.5</v>
      </c>
      <c r="AC15" s="29" t="s">
        <v>25</v>
      </c>
      <c r="AD15" s="30" t="n">
        <f aca="false">IF(H15&lt;58,0,IF(H15&lt;=64,1.5,0))</f>
        <v>0</v>
      </c>
      <c r="AE15" s="29" t="n">
        <v>1</v>
      </c>
      <c r="AF15" s="29" t="s">
        <v>26</v>
      </c>
      <c r="AG15" s="30" t="n">
        <f aca="false">IF(H15&lt;50,0,IF(H15&lt;=57,1,0))</f>
        <v>0</v>
      </c>
      <c r="AH15" s="29" t="n">
        <v>0</v>
      </c>
      <c r="AI15" s="29" t="s">
        <v>27</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38"/>
      <c r="AS15" s="38"/>
      <c r="AT15" s="38"/>
      <c r="AU15" s="38"/>
      <c r="AV15" s="38"/>
      <c r="AW15" s="38"/>
      <c r="AX15" s="38"/>
    </row>
    <row r="16" customFormat="false" ht="20.1" hidden="false" customHeight="true" outlineLevel="0" collapsed="false">
      <c r="A16" s="19"/>
      <c r="B16" s="20"/>
      <c r="C16" s="21"/>
      <c r="D16" s="21" t="str">
        <f aca="false">IF(H16=" "," ",N16)</f>
        <v> </v>
      </c>
      <c r="E16" s="21"/>
      <c r="F16" s="36"/>
      <c r="G16" s="36"/>
      <c r="H16" s="21" t="s">
        <v>33</v>
      </c>
      <c r="I16" s="93" t="str">
        <f aca="false">IF(C16=0," ",IF(H16=0," ",AL16))</f>
        <v> </v>
      </c>
      <c r="J16" s="25" t="str">
        <f aca="false">IF(C16=0," ",IF(H16=0," ",IF(H16="BAŞARILI",O16,O16)))</f>
        <v> </v>
      </c>
      <c r="K16" s="26"/>
      <c r="L16" s="26" t="s">
        <v>20</v>
      </c>
      <c r="M16" s="46" t="n">
        <f aca="false">IF(H16&lt;90,0,IF(H16&lt;=100,4,0))</f>
        <v>0</v>
      </c>
      <c r="N16" s="28" t="n">
        <f aca="false">IF(H16=" ",C16,(C16+15))</f>
        <v>0</v>
      </c>
      <c r="O16" s="28" t="e">
        <f aca="false">IF(H16="BAŞARILI",(E16/N16),IF(H16&gt;0,(((AK16*15)+E16)/N16),E16))</f>
        <v>#DIV/0!</v>
      </c>
      <c r="P16" s="29" t="n">
        <v>3.5</v>
      </c>
      <c r="Q16" s="29" t="s">
        <v>21</v>
      </c>
      <c r="R16" s="46" t="n">
        <f aca="false">IF(H16&lt;85,0,IF(H16&lt;=89,3.5,0))</f>
        <v>0</v>
      </c>
      <c r="S16" s="29" t="n">
        <v>3</v>
      </c>
      <c r="T16" s="29" t="s">
        <v>22</v>
      </c>
      <c r="U16" s="46" t="n">
        <f aca="false">IF(H16&lt;80,0,IF(H16&lt;=84,3,0))</f>
        <v>0</v>
      </c>
      <c r="V16" s="29" t="n">
        <v>2.5</v>
      </c>
      <c r="W16" s="29" t="s">
        <v>23</v>
      </c>
      <c r="X16" s="46" t="n">
        <f aca="false">IF(H16&lt;75,0,IF(H16&lt;=79,2.5,0))</f>
        <v>0</v>
      </c>
      <c r="Y16" s="29" t="n">
        <v>2</v>
      </c>
      <c r="Z16" s="29" t="s">
        <v>24</v>
      </c>
      <c r="AA16" s="46" t="n">
        <f aca="false">IF(H16&lt;65,0,IF(H16&lt;=74,2,0))</f>
        <v>0</v>
      </c>
      <c r="AB16" s="29" t="n">
        <v>1.5</v>
      </c>
      <c r="AC16" s="29" t="s">
        <v>25</v>
      </c>
      <c r="AD16" s="46" t="n">
        <f aca="false">IF(H16&lt;58,0,IF(H16&lt;=64,1.5,0))</f>
        <v>0</v>
      </c>
      <c r="AE16" s="29" t="n">
        <v>1</v>
      </c>
      <c r="AF16" s="29" t="s">
        <v>26</v>
      </c>
      <c r="AG16" s="46" t="n">
        <f aca="false">IF(H16&lt;50,0,IF(H16&lt;=57,1,0))</f>
        <v>0</v>
      </c>
      <c r="AH16" s="29" t="n">
        <v>0</v>
      </c>
      <c r="AI16" s="29" t="s">
        <v>27</v>
      </c>
      <c r="AJ16" s="46"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38"/>
      <c r="AS16" s="38"/>
      <c r="AT16" s="38"/>
      <c r="AU16" s="38"/>
      <c r="AV16" s="38"/>
      <c r="AW16" s="38"/>
      <c r="AX16" s="38"/>
    </row>
    <row r="17" customFormat="false" ht="20.1" hidden="false" customHeight="true" outlineLevel="0" collapsed="false">
      <c r="A17" s="47"/>
      <c r="B17" s="20"/>
      <c r="C17" s="21"/>
      <c r="D17" s="21" t="str">
        <f aca="false">IF(H17=" "," ",N17)</f>
        <v> </v>
      </c>
      <c r="E17" s="21"/>
      <c r="F17" s="36"/>
      <c r="G17" s="36"/>
      <c r="H17" s="21" t="s">
        <v>33</v>
      </c>
      <c r="I17" s="93" t="str">
        <f aca="false">IF(C17=0," ",IF(H17=0," ",AL17))</f>
        <v> </v>
      </c>
      <c r="J17" s="25" t="str">
        <f aca="false">IF(C17=0," ",IF(H17=0," ",IF(H17="BAŞARILI",O17,O17)))</f>
        <v> </v>
      </c>
      <c r="K17" s="48"/>
      <c r="L17" s="48" t="s">
        <v>20</v>
      </c>
      <c r="M17" s="28" t="n">
        <f aca="false">IF(H17&lt;90,0,IF(H17&lt;=100,4,0))</f>
        <v>0</v>
      </c>
      <c r="N17" s="28" t="n">
        <f aca="false">IF(H17=" ",C17,(C17+15))</f>
        <v>0</v>
      </c>
      <c r="O17" s="28" t="e">
        <f aca="false">IF(H17="BAŞARILI",(E17/N17),IF(H17&gt;0,(((AK17*15)+E17)/N17),E17))</f>
        <v>#DIV/0!</v>
      </c>
      <c r="P17" s="48" t="n">
        <v>3.5</v>
      </c>
      <c r="Q17" s="48" t="s">
        <v>21</v>
      </c>
      <c r="R17" s="28" t="n">
        <f aca="false">IF(H17&lt;85,0,IF(H17&lt;=89,3.5,0))</f>
        <v>0</v>
      </c>
      <c r="S17" s="48" t="n">
        <v>3</v>
      </c>
      <c r="T17" s="48" t="s">
        <v>22</v>
      </c>
      <c r="U17" s="28" t="n">
        <f aca="false">IF(H17&lt;80,0,IF(H17&lt;=84,3,0))</f>
        <v>0</v>
      </c>
      <c r="V17" s="48" t="n">
        <v>2.5</v>
      </c>
      <c r="W17" s="48" t="s">
        <v>23</v>
      </c>
      <c r="X17" s="28" t="n">
        <f aca="false">IF(H17&lt;75,0,IF(H17&lt;=79,2.5,0))</f>
        <v>0</v>
      </c>
      <c r="Y17" s="48" t="n">
        <v>2</v>
      </c>
      <c r="Z17" s="48" t="s">
        <v>24</v>
      </c>
      <c r="AA17" s="28" t="n">
        <f aca="false">IF(H17&lt;65,0,IF(H17&lt;=74,2,0))</f>
        <v>0</v>
      </c>
      <c r="AB17" s="48" t="n">
        <v>1.5</v>
      </c>
      <c r="AC17" s="48" t="s">
        <v>25</v>
      </c>
      <c r="AD17" s="28" t="n">
        <f aca="false">IF(H17&lt;58,0,IF(H17&lt;=64,1.5,0))</f>
        <v>0</v>
      </c>
      <c r="AE17" s="48" t="n">
        <v>1</v>
      </c>
      <c r="AF17" s="48" t="s">
        <v>26</v>
      </c>
      <c r="AG17" s="28" t="n">
        <f aca="false">IF(H17&lt;50,0,IF(H17&lt;=57,1,0))</f>
        <v>0</v>
      </c>
      <c r="AH17" s="48" t="n">
        <v>0</v>
      </c>
      <c r="AI17" s="48" t="s">
        <v>27</v>
      </c>
      <c r="AJ17" s="28" t="n">
        <f aca="false">IF(H17&lt;0,0,IF(H17&lt;=49,0,0))</f>
        <v>0</v>
      </c>
      <c r="AK17" s="49" t="n">
        <f aca="false">SUM(R17,U17,X17,AA17,AD17,AG17,AJ17,M17)</f>
        <v>0</v>
      </c>
      <c r="AL17" s="31" t="str">
        <f aca="false">IF(H17=" "," ",IF(AK17&lt;2,"GİREMEZ(AKTS)",IF(O17&gt;=AM17,"YETERLİ","GİREMEZ(ORTALAMA)")))</f>
        <v> </v>
      </c>
      <c r="AM17" s="30" t="n">
        <f aca="false">IF(LEFT(A17,1)="0",2,2.5)</f>
        <v>2.5</v>
      </c>
      <c r="AN17" s="18"/>
      <c r="AO17" s="7"/>
      <c r="AP17" s="7"/>
      <c r="AQ17" s="7"/>
      <c r="AR17" s="38"/>
      <c r="AS17" s="38"/>
      <c r="AT17" s="38"/>
      <c r="AU17" s="38"/>
      <c r="AV17" s="38"/>
      <c r="AW17" s="38"/>
      <c r="AX17" s="38"/>
    </row>
    <row r="18" customFormat="false" ht="20.1" hidden="false" customHeight="true" outlineLevel="0" collapsed="false">
      <c r="A18" s="50"/>
      <c r="B18" s="51"/>
      <c r="C18" s="21"/>
      <c r="D18" s="21" t="str">
        <f aca="false">IF(H18=" "," ",N18)</f>
        <v> </v>
      </c>
      <c r="E18" s="21"/>
      <c r="F18" s="36"/>
      <c r="G18" s="36"/>
      <c r="H18" s="21" t="s">
        <v>33</v>
      </c>
      <c r="I18" s="93" t="str">
        <f aca="false">IF(C18=0," ",IF(H18=0," ",AL18))</f>
        <v> </v>
      </c>
      <c r="J18" s="25" t="str">
        <f aca="false">IF(C18=0," ",IF(H18=0," ",IF(H18="BAŞARILI",O18,O18)))</f>
        <v> </v>
      </c>
      <c r="K18" s="26"/>
      <c r="L18" s="26" t="s">
        <v>20</v>
      </c>
      <c r="M18" s="27" t="n">
        <f aca="false">IF(H18&lt;90,0,IF(H18&lt;=100,4,0))</f>
        <v>0</v>
      </c>
      <c r="N18" s="28" t="n">
        <f aca="false">IF(H18=" ",C18,(C18+15))</f>
        <v>0</v>
      </c>
      <c r="O18" s="28" t="e">
        <f aca="false">IF(H18="BAŞARILI",(E18/N18),IF(H18&gt;0,(((AK18*15)+E18)/N18),E18))</f>
        <v>#DIV/0!</v>
      </c>
      <c r="P18" s="29" t="n">
        <v>3.5</v>
      </c>
      <c r="Q18" s="29" t="s">
        <v>21</v>
      </c>
      <c r="R18" s="30" t="n">
        <f aca="false">IF(H18&lt;85,0,IF(H18&lt;=89,3.5,0))</f>
        <v>0</v>
      </c>
      <c r="S18" s="29" t="n">
        <v>3</v>
      </c>
      <c r="T18" s="29" t="s">
        <v>22</v>
      </c>
      <c r="U18" s="30" t="n">
        <f aca="false">IF(H18&lt;80,0,IF(H18&lt;=84,3,0))</f>
        <v>0</v>
      </c>
      <c r="V18" s="29" t="n">
        <v>2.5</v>
      </c>
      <c r="W18" s="29" t="s">
        <v>23</v>
      </c>
      <c r="X18" s="30" t="n">
        <f aca="false">IF(H18&lt;75,0,IF(H18&lt;=79,2.5,0))</f>
        <v>0</v>
      </c>
      <c r="Y18" s="29" t="n">
        <v>2</v>
      </c>
      <c r="Z18" s="29" t="s">
        <v>24</v>
      </c>
      <c r="AA18" s="30" t="n">
        <f aca="false">IF(H18&lt;65,0,IF(H18&lt;=74,2,0))</f>
        <v>0</v>
      </c>
      <c r="AB18" s="29" t="n">
        <v>1.5</v>
      </c>
      <c r="AC18" s="29" t="s">
        <v>25</v>
      </c>
      <c r="AD18" s="30" t="n">
        <f aca="false">IF(H18&lt;58,0,IF(H18&lt;=64,1.5,0))</f>
        <v>0</v>
      </c>
      <c r="AE18" s="29" t="n">
        <v>1</v>
      </c>
      <c r="AF18" s="29" t="s">
        <v>26</v>
      </c>
      <c r="AG18" s="30" t="n">
        <f aca="false">IF(H18&lt;50,0,IF(H18&lt;=57,1,0))</f>
        <v>0</v>
      </c>
      <c r="AH18" s="29" t="n">
        <v>0</v>
      </c>
      <c r="AI18" s="29" t="s">
        <v>27</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38"/>
      <c r="AS18" s="38"/>
      <c r="AT18" s="38"/>
      <c r="AU18" s="38"/>
      <c r="AV18" s="38"/>
      <c r="AW18" s="38"/>
      <c r="AX18" s="38"/>
    </row>
    <row r="19" customFormat="false" ht="20.1" hidden="false" customHeight="true" outlineLevel="0" collapsed="false">
      <c r="A19" s="50"/>
      <c r="B19" s="52"/>
      <c r="C19" s="21"/>
      <c r="D19" s="21" t="str">
        <f aca="false">IF(H19=" "," ",N19)</f>
        <v> </v>
      </c>
      <c r="E19" s="21"/>
      <c r="F19" s="36"/>
      <c r="G19" s="36"/>
      <c r="H19" s="21" t="s">
        <v>33</v>
      </c>
      <c r="I19" s="93" t="str">
        <f aca="false">IF(C19=0," ",IF(H19=0," ",AL19))</f>
        <v> </v>
      </c>
      <c r="J19" s="25" t="str">
        <f aca="false">IF(C19=0," ",IF(H19=0," ",IF(H19="BAŞARILI",O19,O19)))</f>
        <v> </v>
      </c>
      <c r="K19" s="26"/>
      <c r="L19" s="26" t="s">
        <v>20</v>
      </c>
      <c r="M19" s="27" t="n">
        <f aca="false">IF(H19&lt;90,0,IF(H19&lt;=100,4,0))</f>
        <v>0</v>
      </c>
      <c r="N19" s="28" t="n">
        <f aca="false">IF(H19=" ",C19,(C19+15))</f>
        <v>0</v>
      </c>
      <c r="O19" s="28" t="e">
        <f aca="false">IF(H19="BAŞARILI",(E19/N19),IF(H19&gt;0,(((AK19*15)+E19)/N19),E19))</f>
        <v>#DIV/0!</v>
      </c>
      <c r="P19" s="29" t="n">
        <v>3.5</v>
      </c>
      <c r="Q19" s="29" t="s">
        <v>21</v>
      </c>
      <c r="R19" s="30" t="n">
        <f aca="false">IF(H19&lt;85,0,IF(H19&lt;=89,3.5,0))</f>
        <v>0</v>
      </c>
      <c r="S19" s="29" t="n">
        <v>3</v>
      </c>
      <c r="T19" s="29" t="s">
        <v>22</v>
      </c>
      <c r="U19" s="30" t="n">
        <f aca="false">IF(H19&lt;80,0,IF(H19&lt;=84,3,0))</f>
        <v>0</v>
      </c>
      <c r="V19" s="29" t="n">
        <v>2.5</v>
      </c>
      <c r="W19" s="29" t="s">
        <v>23</v>
      </c>
      <c r="X19" s="30" t="n">
        <f aca="false">IF(H19&lt;75,0,IF(H19&lt;=79,2.5,0))</f>
        <v>0</v>
      </c>
      <c r="Y19" s="29" t="n">
        <v>2</v>
      </c>
      <c r="Z19" s="29" t="s">
        <v>24</v>
      </c>
      <c r="AA19" s="30" t="n">
        <f aca="false">IF(H19&lt;65,0,IF(H19&lt;=74,2,0))</f>
        <v>0</v>
      </c>
      <c r="AB19" s="29" t="n">
        <v>1.5</v>
      </c>
      <c r="AC19" s="29" t="s">
        <v>25</v>
      </c>
      <c r="AD19" s="30" t="n">
        <f aca="false">IF(H19&lt;58,0,IF(H19&lt;=64,1.5,0))</f>
        <v>0</v>
      </c>
      <c r="AE19" s="29" t="n">
        <v>1</v>
      </c>
      <c r="AF19" s="29" t="s">
        <v>26</v>
      </c>
      <c r="AG19" s="30" t="n">
        <f aca="false">IF(H19&lt;50,0,IF(H19&lt;=57,1,0))</f>
        <v>0</v>
      </c>
      <c r="AH19" s="29" t="n">
        <v>0</v>
      </c>
      <c r="AI19" s="29" t="s">
        <v>27</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38"/>
      <c r="AS19" s="38"/>
      <c r="AT19" s="38"/>
      <c r="AU19" s="38"/>
      <c r="AV19" s="38"/>
      <c r="AW19" s="38"/>
      <c r="AX19" s="38"/>
    </row>
    <row r="20" customFormat="false" ht="20.1" hidden="false" customHeight="true" outlineLevel="0" collapsed="false">
      <c r="A20" s="50"/>
      <c r="B20" s="52"/>
      <c r="C20" s="21"/>
      <c r="D20" s="21" t="str">
        <f aca="false">IF(H20=" "," ",N20)</f>
        <v> </v>
      </c>
      <c r="E20" s="21"/>
      <c r="F20" s="36"/>
      <c r="G20" s="36"/>
      <c r="H20" s="21" t="s">
        <v>33</v>
      </c>
      <c r="I20" s="93" t="str">
        <f aca="false">IF(C20=0," ",IF(H20=0," ",AL20))</f>
        <v> </v>
      </c>
      <c r="J20" s="25" t="str">
        <f aca="false">IF(C20=0," ",IF(H20=0," ",IF(H20="BAŞARILI",O20,O20)))</f>
        <v> </v>
      </c>
      <c r="K20" s="26"/>
      <c r="L20" s="26" t="s">
        <v>20</v>
      </c>
      <c r="M20" s="27" t="n">
        <f aca="false">IF(H20&lt;90,0,IF(H20&lt;=100,4,0))</f>
        <v>0</v>
      </c>
      <c r="N20" s="28" t="n">
        <f aca="false">IF(H20=" ",C20,(C20+15))</f>
        <v>0</v>
      </c>
      <c r="O20" s="28" t="e">
        <f aca="false">IF(H20="BAŞARILI",(E20/N20),IF(H20&gt;0,(((AK20*15)+E20)/N20),E20))</f>
        <v>#DIV/0!</v>
      </c>
      <c r="P20" s="29" t="n">
        <v>3.5</v>
      </c>
      <c r="Q20" s="29" t="s">
        <v>21</v>
      </c>
      <c r="R20" s="30" t="n">
        <f aca="false">IF(H20&lt;85,0,IF(H20&lt;=89,3.5,0))</f>
        <v>0</v>
      </c>
      <c r="S20" s="29" t="n">
        <v>3</v>
      </c>
      <c r="T20" s="29" t="s">
        <v>22</v>
      </c>
      <c r="U20" s="30" t="n">
        <f aca="false">IF(H20&lt;80,0,IF(H20&lt;=84,3,0))</f>
        <v>0</v>
      </c>
      <c r="V20" s="29" t="n">
        <v>2.5</v>
      </c>
      <c r="W20" s="29" t="s">
        <v>23</v>
      </c>
      <c r="X20" s="30" t="n">
        <f aca="false">IF(H20&lt;75,0,IF(H20&lt;=79,2.5,0))</f>
        <v>0</v>
      </c>
      <c r="Y20" s="29" t="n">
        <v>2</v>
      </c>
      <c r="Z20" s="29" t="s">
        <v>24</v>
      </c>
      <c r="AA20" s="30" t="n">
        <f aca="false">IF(H20&lt;65,0,IF(H20&lt;=74,2,0))</f>
        <v>0</v>
      </c>
      <c r="AB20" s="29" t="n">
        <v>1.5</v>
      </c>
      <c r="AC20" s="29" t="s">
        <v>25</v>
      </c>
      <c r="AD20" s="30" t="n">
        <f aca="false">IF(H20&lt;58,0,IF(H20&lt;=64,1.5,0))</f>
        <v>0</v>
      </c>
      <c r="AE20" s="29" t="n">
        <v>1</v>
      </c>
      <c r="AF20" s="29" t="s">
        <v>26</v>
      </c>
      <c r="AG20" s="30" t="n">
        <f aca="false">IF(H20&lt;50,0,IF(H20&lt;=57,1,0))</f>
        <v>0</v>
      </c>
      <c r="AH20" s="29" t="n">
        <v>0</v>
      </c>
      <c r="AI20" s="29" t="s">
        <v>27</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38"/>
      <c r="AS20" s="38"/>
      <c r="AT20" s="38"/>
      <c r="AU20" s="38"/>
      <c r="AV20" s="38"/>
      <c r="AW20" s="38"/>
      <c r="AX20" s="38"/>
    </row>
    <row r="21" customFormat="false" ht="20.1" hidden="false" customHeight="true" outlineLevel="0" collapsed="false">
      <c r="A21" s="19"/>
      <c r="B21" s="52"/>
      <c r="C21" s="21"/>
      <c r="D21" s="21" t="str">
        <f aca="false">IF(H21=" "," ",N21)</f>
        <v> </v>
      </c>
      <c r="E21" s="21"/>
      <c r="F21" s="36"/>
      <c r="G21" s="36"/>
      <c r="H21" s="21" t="s">
        <v>33</v>
      </c>
      <c r="I21" s="93" t="str">
        <f aca="false">IF(C21=0," ",IF(H21=0," ",AL21))</f>
        <v> </v>
      </c>
      <c r="J21" s="25" t="str">
        <f aca="false">IF(C21=0," ",IF(H21=0," ",IF(H21="BAŞARILI",O21,O21)))</f>
        <v> </v>
      </c>
      <c r="K21" s="26"/>
      <c r="L21" s="26" t="s">
        <v>20</v>
      </c>
      <c r="M21" s="27" t="n">
        <f aca="false">IF(H21&lt;90,0,IF(H21&lt;=100,4,0))</f>
        <v>0</v>
      </c>
      <c r="N21" s="28" t="n">
        <f aca="false">IF(H21=" ",C21,(C21+15))</f>
        <v>0</v>
      </c>
      <c r="O21" s="28" t="e">
        <f aca="false">IF(H21="BAŞARILI",(E21/N21),IF(H21&gt;0,(((AK21*15)+E21)/N21),E21))</f>
        <v>#DIV/0!</v>
      </c>
      <c r="P21" s="29" t="n">
        <v>3.5</v>
      </c>
      <c r="Q21" s="29" t="s">
        <v>21</v>
      </c>
      <c r="R21" s="30" t="n">
        <f aca="false">IF(H21&lt;85,0,IF(H21&lt;=89,3.5,0))</f>
        <v>0</v>
      </c>
      <c r="S21" s="29" t="n">
        <v>3</v>
      </c>
      <c r="T21" s="29" t="s">
        <v>22</v>
      </c>
      <c r="U21" s="30" t="n">
        <f aca="false">IF(H21&lt;80,0,IF(H21&lt;=84,3,0))</f>
        <v>0</v>
      </c>
      <c r="V21" s="29" t="n">
        <v>2.5</v>
      </c>
      <c r="W21" s="29" t="s">
        <v>23</v>
      </c>
      <c r="X21" s="30" t="n">
        <f aca="false">IF(H21&lt;75,0,IF(H21&lt;=79,2.5,0))</f>
        <v>0</v>
      </c>
      <c r="Y21" s="29" t="n">
        <v>2</v>
      </c>
      <c r="Z21" s="29" t="s">
        <v>24</v>
      </c>
      <c r="AA21" s="30" t="n">
        <f aca="false">IF(H21&lt;65,0,IF(H21&lt;=74,2,0))</f>
        <v>0</v>
      </c>
      <c r="AB21" s="29" t="n">
        <v>1.5</v>
      </c>
      <c r="AC21" s="29" t="s">
        <v>25</v>
      </c>
      <c r="AD21" s="30" t="n">
        <f aca="false">IF(H21&lt;58,0,IF(H21&lt;=64,1.5,0))</f>
        <v>0</v>
      </c>
      <c r="AE21" s="29" t="n">
        <v>1</v>
      </c>
      <c r="AF21" s="29" t="s">
        <v>26</v>
      </c>
      <c r="AG21" s="30" t="n">
        <f aca="false">IF(H21&lt;50,0,IF(H21&lt;=57,1,0))</f>
        <v>0</v>
      </c>
      <c r="AH21" s="29" t="n">
        <v>0</v>
      </c>
      <c r="AI21" s="29" t="s">
        <v>27</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38"/>
      <c r="AS21" s="38"/>
      <c r="AT21" s="38"/>
      <c r="AU21" s="38"/>
      <c r="AV21" s="38"/>
      <c r="AW21" s="38"/>
      <c r="AX21" s="38"/>
    </row>
    <row r="22" customFormat="false" ht="20.1" hidden="false" customHeight="true" outlineLevel="0" collapsed="false">
      <c r="A22" s="19"/>
      <c r="B22" s="52"/>
      <c r="C22" s="21"/>
      <c r="D22" s="21" t="str">
        <f aca="false">IF(H22=" "," ",N22)</f>
        <v> </v>
      </c>
      <c r="E22" s="21"/>
      <c r="F22" s="36"/>
      <c r="G22" s="36"/>
      <c r="H22" s="21" t="s">
        <v>33</v>
      </c>
      <c r="I22" s="93" t="str">
        <f aca="false">IF(C22=0," ",IF(H22=0," ",AL22))</f>
        <v> </v>
      </c>
      <c r="J22" s="25" t="str">
        <f aca="false">IF(C22=0," ",IF(H22=0," ",IF(H22="BAŞARILI",O22,O22)))</f>
        <v> </v>
      </c>
      <c r="K22" s="26"/>
      <c r="L22" s="26" t="s">
        <v>20</v>
      </c>
      <c r="M22" s="27" t="n">
        <f aca="false">IF(H22&lt;90,0,IF(H22&lt;=100,4,0))</f>
        <v>0</v>
      </c>
      <c r="N22" s="28" t="n">
        <f aca="false">IF(H22=" ",C22,(C22+15))</f>
        <v>0</v>
      </c>
      <c r="O22" s="28" t="e">
        <f aca="false">IF(H22="BAŞARILI",(E22/N22),IF(H22&gt;0,(((AK22*15)+E22)/N22),E22))</f>
        <v>#DIV/0!</v>
      </c>
      <c r="P22" s="29" t="n">
        <v>3.5</v>
      </c>
      <c r="Q22" s="29" t="s">
        <v>21</v>
      </c>
      <c r="R22" s="30" t="n">
        <f aca="false">IF(H22&lt;85,0,IF(H22&lt;=89,3.5,0))</f>
        <v>0</v>
      </c>
      <c r="S22" s="29" t="n">
        <v>3</v>
      </c>
      <c r="T22" s="29" t="s">
        <v>22</v>
      </c>
      <c r="U22" s="30" t="n">
        <f aca="false">IF(H22&lt;80,0,IF(H22&lt;=84,3,0))</f>
        <v>0</v>
      </c>
      <c r="V22" s="29" t="n">
        <v>2.5</v>
      </c>
      <c r="W22" s="29" t="s">
        <v>23</v>
      </c>
      <c r="X22" s="30" t="n">
        <f aca="false">IF(H22&lt;75,0,IF(H22&lt;=79,2.5,0))</f>
        <v>0</v>
      </c>
      <c r="Y22" s="29" t="n">
        <v>2</v>
      </c>
      <c r="Z22" s="29" t="s">
        <v>24</v>
      </c>
      <c r="AA22" s="30" t="n">
        <f aca="false">IF(H22&lt;65,0,IF(H22&lt;=74,2,0))</f>
        <v>0</v>
      </c>
      <c r="AB22" s="29" t="n">
        <v>1.5</v>
      </c>
      <c r="AC22" s="29" t="s">
        <v>25</v>
      </c>
      <c r="AD22" s="30" t="n">
        <f aca="false">IF(H22&lt;58,0,IF(H22&lt;=64,1.5,0))</f>
        <v>0</v>
      </c>
      <c r="AE22" s="29" t="n">
        <v>1</v>
      </c>
      <c r="AF22" s="29" t="s">
        <v>26</v>
      </c>
      <c r="AG22" s="30" t="n">
        <f aca="false">IF(H22&lt;50,0,IF(H22&lt;=57,1,0))</f>
        <v>0</v>
      </c>
      <c r="AH22" s="29" t="n">
        <v>0</v>
      </c>
      <c r="AI22" s="29" t="s">
        <v>27</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38"/>
      <c r="AS22" s="38"/>
      <c r="AT22" s="38"/>
      <c r="AU22" s="38"/>
      <c r="AV22" s="38"/>
      <c r="AW22" s="38"/>
      <c r="AX22" s="38"/>
    </row>
    <row r="23" customFormat="false" ht="20.1" hidden="false" customHeight="true" outlineLevel="0" collapsed="false">
      <c r="A23" s="19"/>
      <c r="B23" s="52"/>
      <c r="C23" s="21"/>
      <c r="D23" s="21" t="str">
        <f aca="false">IF(H23=" "," ",N23)</f>
        <v> </v>
      </c>
      <c r="E23" s="21"/>
      <c r="F23" s="36"/>
      <c r="G23" s="36"/>
      <c r="H23" s="21" t="s">
        <v>33</v>
      </c>
      <c r="I23" s="93" t="str">
        <f aca="false">IF(C23=0," ",IF(H23=0," ",AL23))</f>
        <v> </v>
      </c>
      <c r="J23" s="25" t="str">
        <f aca="false">IF(C23=0," ",IF(H23=0," ",IF(H23="BAŞARILI",O23,O23)))</f>
        <v> </v>
      </c>
      <c r="K23" s="26"/>
      <c r="L23" s="26" t="s">
        <v>20</v>
      </c>
      <c r="M23" s="27" t="n">
        <f aca="false">IF(H23&lt;90,0,IF(H23&lt;=100,4,0))</f>
        <v>0</v>
      </c>
      <c r="N23" s="28" t="n">
        <f aca="false">IF(H23=" ",C23,(C23+15))</f>
        <v>0</v>
      </c>
      <c r="O23" s="28" t="e">
        <f aca="false">IF(H23="BAŞARILI",(E23/N23),IF(H23&gt;0,(((AK23*15)+E23)/N23),E23))</f>
        <v>#DIV/0!</v>
      </c>
      <c r="P23" s="29" t="n">
        <v>3.5</v>
      </c>
      <c r="Q23" s="29" t="s">
        <v>21</v>
      </c>
      <c r="R23" s="30" t="n">
        <f aca="false">IF(H23&lt;85,0,IF(H23&lt;=89,3.5,0))</f>
        <v>0</v>
      </c>
      <c r="S23" s="29" t="n">
        <v>3</v>
      </c>
      <c r="T23" s="29" t="s">
        <v>22</v>
      </c>
      <c r="U23" s="30" t="n">
        <f aca="false">IF(H23&lt;80,0,IF(H23&lt;=84,3,0))</f>
        <v>0</v>
      </c>
      <c r="V23" s="29" t="n">
        <v>2.5</v>
      </c>
      <c r="W23" s="29" t="s">
        <v>23</v>
      </c>
      <c r="X23" s="30" t="n">
        <f aca="false">IF(H23&lt;75,0,IF(H23&lt;=79,2.5,0))</f>
        <v>0</v>
      </c>
      <c r="Y23" s="29" t="n">
        <v>2</v>
      </c>
      <c r="Z23" s="29" t="s">
        <v>24</v>
      </c>
      <c r="AA23" s="30" t="n">
        <f aca="false">IF(H23&lt;65,0,IF(H23&lt;=74,2,0))</f>
        <v>0</v>
      </c>
      <c r="AB23" s="29" t="n">
        <v>1.5</v>
      </c>
      <c r="AC23" s="29" t="s">
        <v>25</v>
      </c>
      <c r="AD23" s="30" t="n">
        <f aca="false">IF(H23&lt;58,0,IF(H23&lt;=64,1.5,0))</f>
        <v>0</v>
      </c>
      <c r="AE23" s="29" t="n">
        <v>1</v>
      </c>
      <c r="AF23" s="29" t="s">
        <v>26</v>
      </c>
      <c r="AG23" s="30" t="n">
        <f aca="false">IF(H23&lt;50,0,IF(H23&lt;=57,1,0))</f>
        <v>0</v>
      </c>
      <c r="AH23" s="29" t="n">
        <v>0</v>
      </c>
      <c r="AI23" s="29" t="s">
        <v>27</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38"/>
      <c r="AS23" s="38"/>
      <c r="AT23" s="38"/>
      <c r="AU23" s="38"/>
      <c r="AV23" s="38"/>
      <c r="AW23" s="38"/>
      <c r="AX23" s="38"/>
    </row>
    <row r="24" customFormat="false" ht="20.1" hidden="false" customHeight="true" outlineLevel="0" collapsed="false">
      <c r="A24" s="19"/>
      <c r="B24" s="52"/>
      <c r="C24" s="21"/>
      <c r="D24" s="21" t="str">
        <f aca="false">IF(H24=" "," ",N24)</f>
        <v> </v>
      </c>
      <c r="E24" s="21"/>
      <c r="F24" s="36"/>
      <c r="G24" s="36"/>
      <c r="H24" s="21" t="s">
        <v>33</v>
      </c>
      <c r="I24" s="93" t="str">
        <f aca="false">IF(C24=0," ",IF(H24=0," ",AL24))</f>
        <v> </v>
      </c>
      <c r="J24" s="25" t="str">
        <f aca="false">IF(C24=0," ",IF(H24=0," ",IF(H24="BAŞARILI",O24,O24)))</f>
        <v> </v>
      </c>
      <c r="K24" s="26"/>
      <c r="L24" s="26" t="s">
        <v>20</v>
      </c>
      <c r="M24" s="27" t="n">
        <f aca="false">IF(H24&lt;90,0,IF(H24&lt;=100,4,0))</f>
        <v>0</v>
      </c>
      <c r="N24" s="28" t="n">
        <f aca="false">IF(H24=" ",C24,(C24+15))</f>
        <v>0</v>
      </c>
      <c r="O24" s="28" t="e">
        <f aca="false">IF(H24="BAŞARILI",(E24/N24),IF(H24&gt;0,(((AK24*15)+E24)/N24),E24))</f>
        <v>#DIV/0!</v>
      </c>
      <c r="P24" s="29" t="n">
        <v>3.5</v>
      </c>
      <c r="Q24" s="29" t="s">
        <v>21</v>
      </c>
      <c r="R24" s="30" t="n">
        <f aca="false">IF(H24&lt;85,0,IF(H24&lt;=89,3.5,0))</f>
        <v>0</v>
      </c>
      <c r="S24" s="29" t="n">
        <v>3</v>
      </c>
      <c r="T24" s="29" t="s">
        <v>22</v>
      </c>
      <c r="U24" s="30" t="n">
        <f aca="false">IF(H24&lt;80,0,IF(H24&lt;=84,3,0))</f>
        <v>0</v>
      </c>
      <c r="V24" s="29" t="n">
        <v>2.5</v>
      </c>
      <c r="W24" s="29" t="s">
        <v>23</v>
      </c>
      <c r="X24" s="30" t="n">
        <f aca="false">IF(H24&lt;75,0,IF(H24&lt;=79,2.5,0))</f>
        <v>0</v>
      </c>
      <c r="Y24" s="29" t="n">
        <v>2</v>
      </c>
      <c r="Z24" s="29" t="s">
        <v>24</v>
      </c>
      <c r="AA24" s="30" t="n">
        <f aca="false">IF(H24&lt;65,0,IF(H24&lt;=74,2,0))</f>
        <v>0</v>
      </c>
      <c r="AB24" s="29" t="n">
        <v>1.5</v>
      </c>
      <c r="AC24" s="29" t="s">
        <v>25</v>
      </c>
      <c r="AD24" s="30" t="n">
        <f aca="false">IF(H24&lt;58,0,IF(H24&lt;=64,1.5,0))</f>
        <v>0</v>
      </c>
      <c r="AE24" s="29" t="n">
        <v>1</v>
      </c>
      <c r="AF24" s="29" t="s">
        <v>26</v>
      </c>
      <c r="AG24" s="30" t="n">
        <f aca="false">IF(H24&lt;50,0,IF(H24&lt;=57,1,0))</f>
        <v>0</v>
      </c>
      <c r="AH24" s="29" t="n">
        <v>0</v>
      </c>
      <c r="AI24" s="29" t="s">
        <v>27</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38"/>
      <c r="AS24" s="38"/>
      <c r="AT24" s="38"/>
      <c r="AU24" s="38"/>
      <c r="AV24" s="38"/>
      <c r="AW24" s="38"/>
      <c r="AX24" s="38"/>
    </row>
    <row r="25" customFormat="false" ht="20.1" hidden="false" customHeight="true" outlineLevel="0" collapsed="false">
      <c r="A25" s="19"/>
      <c r="B25" s="53"/>
      <c r="C25" s="21"/>
      <c r="D25" s="21" t="str">
        <f aca="false">IF(H25=" "," ",N25)</f>
        <v> </v>
      </c>
      <c r="E25" s="21"/>
      <c r="F25" s="36"/>
      <c r="G25" s="36"/>
      <c r="H25" s="21" t="s">
        <v>33</v>
      </c>
      <c r="I25" s="93" t="str">
        <f aca="false">IF(C25=0," ",IF(H25=0," ",AL25))</f>
        <v> </v>
      </c>
      <c r="J25" s="25" t="str">
        <f aca="false">IF(C25=0," ",IF(H25=0," ",IF(H25="BAŞARILI",O25,O25)))</f>
        <v> </v>
      </c>
      <c r="K25" s="26"/>
      <c r="L25" s="26" t="s">
        <v>20</v>
      </c>
      <c r="M25" s="27" t="n">
        <f aca="false">IF(H25&lt;90,0,IF(H25&lt;=100,4,0))</f>
        <v>0</v>
      </c>
      <c r="N25" s="28" t="n">
        <f aca="false">IF(H25=" ",C25,(C25+15))</f>
        <v>0</v>
      </c>
      <c r="O25" s="28" t="e">
        <f aca="false">IF(H25="BAŞARILI",(E25/N25),IF(H25&gt;0,(((AK25*15)+E25)/N25),E25))</f>
        <v>#DIV/0!</v>
      </c>
      <c r="P25" s="29" t="n">
        <v>3.5</v>
      </c>
      <c r="Q25" s="29" t="s">
        <v>21</v>
      </c>
      <c r="R25" s="30" t="n">
        <f aca="false">IF(H25&lt;85,0,IF(H25&lt;=89,3.5,0))</f>
        <v>0</v>
      </c>
      <c r="S25" s="29" t="n">
        <v>3</v>
      </c>
      <c r="T25" s="29" t="s">
        <v>22</v>
      </c>
      <c r="U25" s="30" t="n">
        <f aca="false">IF(H25&lt;80,0,IF(H25&lt;=84,3,0))</f>
        <v>0</v>
      </c>
      <c r="V25" s="29" t="n">
        <v>2.5</v>
      </c>
      <c r="W25" s="29" t="s">
        <v>23</v>
      </c>
      <c r="X25" s="30" t="n">
        <f aca="false">IF(H25&lt;75,0,IF(H25&lt;=79,2.5,0))</f>
        <v>0</v>
      </c>
      <c r="Y25" s="29" t="n">
        <v>2</v>
      </c>
      <c r="Z25" s="29" t="s">
        <v>24</v>
      </c>
      <c r="AA25" s="30" t="n">
        <f aca="false">IF(H25&lt;65,0,IF(H25&lt;=74,2,0))</f>
        <v>0</v>
      </c>
      <c r="AB25" s="29" t="n">
        <v>1.5</v>
      </c>
      <c r="AC25" s="29" t="s">
        <v>25</v>
      </c>
      <c r="AD25" s="30" t="n">
        <f aca="false">IF(H25&lt;58,0,IF(H25&lt;=64,1.5,0))</f>
        <v>0</v>
      </c>
      <c r="AE25" s="29" t="n">
        <v>1</v>
      </c>
      <c r="AF25" s="29" t="s">
        <v>26</v>
      </c>
      <c r="AG25" s="30" t="n">
        <f aca="false">IF(H25&lt;50,0,IF(H25&lt;=57,1,0))</f>
        <v>0</v>
      </c>
      <c r="AH25" s="29" t="n">
        <v>0</v>
      </c>
      <c r="AI25" s="29" t="s">
        <v>27</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38"/>
      <c r="AS25" s="38"/>
      <c r="AT25" s="38"/>
      <c r="AU25" s="38"/>
      <c r="AV25" s="38"/>
      <c r="AW25" s="38"/>
      <c r="AX25" s="38"/>
    </row>
    <row r="26" customFormat="false" ht="20.1" hidden="false" customHeight="true" outlineLevel="0" collapsed="false">
      <c r="A26" s="47"/>
      <c r="B26" s="53"/>
      <c r="C26" s="21"/>
      <c r="D26" s="21" t="str">
        <f aca="false">IF(H26=" "," ",N26)</f>
        <v> </v>
      </c>
      <c r="E26" s="21"/>
      <c r="F26" s="36"/>
      <c r="G26" s="36"/>
      <c r="H26" s="21" t="s">
        <v>33</v>
      </c>
      <c r="I26" s="93" t="str">
        <f aca="false">IF(C26=0," ",IF(H26=0," ",AL26))</f>
        <v> </v>
      </c>
      <c r="J26" s="25" t="str">
        <f aca="false">IF(C26=0," ",IF(H26=0," ",IF(H26="BAŞARILI",O26,O26)))</f>
        <v> </v>
      </c>
      <c r="K26" s="26"/>
      <c r="L26" s="26" t="s">
        <v>20</v>
      </c>
      <c r="M26" s="27" t="n">
        <f aca="false">IF(H26&lt;90,0,IF(H26&lt;=100,4,0))</f>
        <v>0</v>
      </c>
      <c r="N26" s="28" t="n">
        <f aca="false">IF(H26=" ",C26,(C26+15))</f>
        <v>0</v>
      </c>
      <c r="O26" s="28" t="e">
        <f aca="false">IF(H26="BAŞARILI",(E26/N26),IF(H26&gt;0,(((AK26*15)+E26)/N26),E26))</f>
        <v>#DIV/0!</v>
      </c>
      <c r="P26" s="29" t="n">
        <v>3.5</v>
      </c>
      <c r="Q26" s="29" t="s">
        <v>21</v>
      </c>
      <c r="R26" s="30" t="n">
        <f aca="false">IF(H26&lt;85,0,IF(H26&lt;=89,3.5,0))</f>
        <v>0</v>
      </c>
      <c r="S26" s="29" t="n">
        <v>3</v>
      </c>
      <c r="T26" s="29" t="s">
        <v>22</v>
      </c>
      <c r="U26" s="30" t="n">
        <f aca="false">IF(H26&lt;80,0,IF(H26&lt;=84,3,0))</f>
        <v>0</v>
      </c>
      <c r="V26" s="29" t="n">
        <v>2.5</v>
      </c>
      <c r="W26" s="29" t="s">
        <v>23</v>
      </c>
      <c r="X26" s="30" t="n">
        <f aca="false">IF(H26&lt;75,0,IF(H26&lt;=79,2.5,0))</f>
        <v>0</v>
      </c>
      <c r="Y26" s="29" t="n">
        <v>2</v>
      </c>
      <c r="Z26" s="29" t="s">
        <v>24</v>
      </c>
      <c r="AA26" s="30" t="n">
        <f aca="false">IF(H26&lt;65,0,IF(H26&lt;=74,2,0))</f>
        <v>0</v>
      </c>
      <c r="AB26" s="29" t="n">
        <v>1.5</v>
      </c>
      <c r="AC26" s="29" t="s">
        <v>25</v>
      </c>
      <c r="AD26" s="30" t="n">
        <f aca="false">IF(H26&lt;58,0,IF(H26&lt;=64,1.5,0))</f>
        <v>0</v>
      </c>
      <c r="AE26" s="29" t="n">
        <v>1</v>
      </c>
      <c r="AF26" s="29" t="s">
        <v>26</v>
      </c>
      <c r="AG26" s="30" t="n">
        <f aca="false">IF(H26&lt;50,0,IF(H26&lt;=57,1,0))</f>
        <v>0</v>
      </c>
      <c r="AH26" s="29" t="n">
        <v>0</v>
      </c>
      <c r="AI26" s="29" t="s">
        <v>27</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38"/>
      <c r="AS26" s="38"/>
      <c r="AT26" s="38"/>
      <c r="AU26" s="38"/>
      <c r="AV26" s="38"/>
      <c r="AW26" s="38"/>
      <c r="AX26" s="38"/>
    </row>
    <row r="27" customFormat="false" ht="20.1" hidden="false" customHeight="true" outlineLevel="0" collapsed="false">
      <c r="A27" s="54"/>
      <c r="B27" s="53"/>
      <c r="C27" s="21"/>
      <c r="D27" s="21" t="str">
        <f aca="false">IF(H27=" "," ",N27)</f>
        <v> </v>
      </c>
      <c r="E27" s="21"/>
      <c r="F27" s="55"/>
      <c r="G27" s="55"/>
      <c r="H27" s="21" t="s">
        <v>33</v>
      </c>
      <c r="I27" s="93" t="str">
        <f aca="false">IF(C27=0," ",IF(H27=0," ",AL27))</f>
        <v> </v>
      </c>
      <c r="J27" s="25" t="str">
        <f aca="false">IF(C27=0," ",IF(H27=0," ",IF(H27="BAŞARILI",O27,O27)))</f>
        <v> </v>
      </c>
      <c r="K27" s="26"/>
      <c r="L27" s="26" t="s">
        <v>20</v>
      </c>
      <c r="M27" s="27" t="n">
        <f aca="false">IF(H27&lt;90,0,IF(H27&lt;=100,4,0))</f>
        <v>0</v>
      </c>
      <c r="N27" s="28" t="n">
        <f aca="false">IF(H27=" ",C27,(C27+15))</f>
        <v>0</v>
      </c>
      <c r="O27" s="28" t="e">
        <f aca="false">IF(H27="BAŞARILI",(E27/N27),IF(H27&gt;0,(((AK27*15)+E27)/N27),E27))</f>
        <v>#DIV/0!</v>
      </c>
      <c r="P27" s="29" t="n">
        <v>3.5</v>
      </c>
      <c r="Q27" s="29" t="s">
        <v>21</v>
      </c>
      <c r="R27" s="30" t="n">
        <f aca="false">IF(H27&lt;85,0,IF(H27&lt;=89,3.5,0))</f>
        <v>0</v>
      </c>
      <c r="S27" s="29" t="n">
        <v>3</v>
      </c>
      <c r="T27" s="29" t="s">
        <v>22</v>
      </c>
      <c r="U27" s="30" t="n">
        <f aca="false">IF(H27&lt;80,0,IF(H27&lt;=84,3,0))</f>
        <v>0</v>
      </c>
      <c r="V27" s="29" t="n">
        <v>2.5</v>
      </c>
      <c r="W27" s="29" t="s">
        <v>23</v>
      </c>
      <c r="X27" s="30" t="n">
        <f aca="false">IF(H27&lt;75,0,IF(H27&lt;=79,2.5,0))</f>
        <v>0</v>
      </c>
      <c r="Y27" s="29" t="n">
        <v>2</v>
      </c>
      <c r="Z27" s="29" t="s">
        <v>24</v>
      </c>
      <c r="AA27" s="30" t="n">
        <f aca="false">IF(H27&lt;65,0,IF(H27&lt;=74,2,0))</f>
        <v>0</v>
      </c>
      <c r="AB27" s="29" t="n">
        <v>1.5</v>
      </c>
      <c r="AC27" s="29" t="s">
        <v>25</v>
      </c>
      <c r="AD27" s="30" t="n">
        <f aca="false">IF(H27&lt;58,0,IF(H27&lt;=64,1.5,0))</f>
        <v>0</v>
      </c>
      <c r="AE27" s="29" t="n">
        <v>1</v>
      </c>
      <c r="AF27" s="29" t="s">
        <v>26</v>
      </c>
      <c r="AG27" s="30" t="n">
        <f aca="false">IF(H27&lt;50,0,IF(H27&lt;=57,1,0))</f>
        <v>0</v>
      </c>
      <c r="AH27" s="29" t="n">
        <v>0</v>
      </c>
      <c r="AI27" s="29" t="s">
        <v>27</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38"/>
      <c r="AS27" s="38"/>
      <c r="AT27" s="38"/>
      <c r="AU27" s="38"/>
      <c r="AV27" s="38"/>
      <c r="AW27" s="38"/>
      <c r="AX27" s="38"/>
    </row>
    <row r="28" customFormat="false" ht="20.1" hidden="false" customHeight="true" outlineLevel="0" collapsed="false">
      <c r="A28" s="56"/>
      <c r="B28" s="36"/>
      <c r="C28" s="57"/>
      <c r="D28" s="21" t="str">
        <f aca="false">IF(H28=" "," ",N28)</f>
        <v> </v>
      </c>
      <c r="E28" s="21"/>
      <c r="F28" s="58"/>
      <c r="G28" s="58"/>
      <c r="H28" s="21" t="s">
        <v>33</v>
      </c>
      <c r="I28" s="93" t="str">
        <f aca="false">IF(C28=0," ",IF(H28=0," ",AL28))</f>
        <v> </v>
      </c>
      <c r="J28" s="25" t="str">
        <f aca="false">IF(C28=0," ",IF(H28=0," ",IF(H28="BAŞARILI",O28,O28)))</f>
        <v> </v>
      </c>
      <c r="K28" s="26"/>
      <c r="L28" s="26" t="s">
        <v>20</v>
      </c>
      <c r="M28" s="27" t="n">
        <f aca="false">IF(H28&lt;90,0,IF(H28&lt;=100,4,0))</f>
        <v>0</v>
      </c>
      <c r="N28" s="28" t="n">
        <f aca="false">IF(H28=" ",C28,(C28+15))</f>
        <v>0</v>
      </c>
      <c r="O28" s="28" t="e">
        <f aca="false">IF(H28="BAŞARILI",(E28/N28),IF(H28&gt;0,(((AK28*15)+E28)/N28),E28))</f>
        <v>#DIV/0!</v>
      </c>
      <c r="P28" s="29" t="n">
        <v>3.5</v>
      </c>
      <c r="Q28" s="29" t="s">
        <v>21</v>
      </c>
      <c r="R28" s="30" t="n">
        <f aca="false">IF(H28&lt;85,0,IF(H28&lt;=89,3.5,0))</f>
        <v>0</v>
      </c>
      <c r="S28" s="29" t="n">
        <v>3</v>
      </c>
      <c r="T28" s="29" t="s">
        <v>22</v>
      </c>
      <c r="U28" s="30" t="n">
        <f aca="false">IF(H28&lt;80,0,IF(H28&lt;=84,3,0))</f>
        <v>0</v>
      </c>
      <c r="V28" s="29" t="n">
        <v>2.5</v>
      </c>
      <c r="W28" s="29" t="s">
        <v>23</v>
      </c>
      <c r="X28" s="30" t="n">
        <f aca="false">IF(H28&lt;75,0,IF(H28&lt;=79,2.5,0))</f>
        <v>0</v>
      </c>
      <c r="Y28" s="29" t="n">
        <v>2</v>
      </c>
      <c r="Z28" s="29" t="s">
        <v>24</v>
      </c>
      <c r="AA28" s="30" t="n">
        <f aca="false">IF(H28&lt;65,0,IF(H28&lt;=74,2,0))</f>
        <v>0</v>
      </c>
      <c r="AB28" s="29" t="n">
        <v>1.5</v>
      </c>
      <c r="AC28" s="29" t="s">
        <v>25</v>
      </c>
      <c r="AD28" s="30" t="n">
        <f aca="false">IF(H28&lt;58,0,IF(H28&lt;=64,1.5,0))</f>
        <v>0</v>
      </c>
      <c r="AE28" s="29" t="n">
        <v>1</v>
      </c>
      <c r="AF28" s="29" t="s">
        <v>26</v>
      </c>
      <c r="AG28" s="30" t="n">
        <f aca="false">IF(H28&lt;50,0,IF(H28&lt;=57,1,0))</f>
        <v>0</v>
      </c>
      <c r="AH28" s="29" t="n">
        <v>0</v>
      </c>
      <c r="AI28" s="29" t="s">
        <v>27</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38"/>
      <c r="AS28" s="38"/>
      <c r="AT28" s="38"/>
      <c r="AU28" s="38"/>
      <c r="AV28" s="38"/>
      <c r="AW28" s="38"/>
      <c r="AX28" s="38"/>
    </row>
    <row r="29" customFormat="false" ht="20.1" hidden="false" customHeight="true" outlineLevel="0" collapsed="false">
      <c r="A29" s="56"/>
      <c r="B29" s="36"/>
      <c r="C29" s="57"/>
      <c r="D29" s="21" t="str">
        <f aca="false">IF(H29=" "," ",N29)</f>
        <v> </v>
      </c>
      <c r="E29" s="21"/>
      <c r="F29" s="58"/>
      <c r="G29" s="58"/>
      <c r="H29" s="21" t="s">
        <v>33</v>
      </c>
      <c r="I29" s="93" t="str">
        <f aca="false">IF(C29=0," ",IF(H29=0," ",AL29))</f>
        <v> </v>
      </c>
      <c r="J29" s="25" t="str">
        <f aca="false">IF(C29=0," ",IF(H29=0," ",IF(H29="BAŞARILI",O29,O29)))</f>
        <v> </v>
      </c>
      <c r="K29" s="26"/>
      <c r="L29" s="26" t="s">
        <v>20</v>
      </c>
      <c r="M29" s="27" t="n">
        <f aca="false">IF(H29&lt;90,0,IF(H29&lt;=100,4,0))</f>
        <v>0</v>
      </c>
      <c r="N29" s="28" t="n">
        <f aca="false">IF(H29=" ",C29,(C29+15))</f>
        <v>0</v>
      </c>
      <c r="O29" s="28" t="e">
        <f aca="false">IF(H29="BAŞARILI",(E29/N29),IF(H29&gt;0,(((AK29*15)+E29)/N29),E29))</f>
        <v>#DIV/0!</v>
      </c>
      <c r="P29" s="29" t="n">
        <v>3.5</v>
      </c>
      <c r="Q29" s="29" t="s">
        <v>21</v>
      </c>
      <c r="R29" s="30" t="n">
        <f aca="false">IF(H29&lt;85,0,IF(H29&lt;=89,3.5,0))</f>
        <v>0</v>
      </c>
      <c r="S29" s="29" t="n">
        <v>3</v>
      </c>
      <c r="T29" s="29" t="s">
        <v>22</v>
      </c>
      <c r="U29" s="30" t="n">
        <f aca="false">IF(H29&lt;80,0,IF(H29&lt;=84,3,0))</f>
        <v>0</v>
      </c>
      <c r="V29" s="29" t="n">
        <v>2.5</v>
      </c>
      <c r="W29" s="29" t="s">
        <v>23</v>
      </c>
      <c r="X29" s="30" t="n">
        <f aca="false">IF(H29&lt;75,0,IF(H29&lt;=79,2.5,0))</f>
        <v>0</v>
      </c>
      <c r="Y29" s="29" t="n">
        <v>2</v>
      </c>
      <c r="Z29" s="29" t="s">
        <v>24</v>
      </c>
      <c r="AA29" s="30" t="n">
        <f aca="false">IF(H29&lt;65,0,IF(H29&lt;=74,2,0))</f>
        <v>0</v>
      </c>
      <c r="AB29" s="29" t="n">
        <v>1.5</v>
      </c>
      <c r="AC29" s="29" t="s">
        <v>25</v>
      </c>
      <c r="AD29" s="30" t="n">
        <f aca="false">IF(H29&lt;58,0,IF(H29&lt;=64,1.5,0))</f>
        <v>0</v>
      </c>
      <c r="AE29" s="29" t="n">
        <v>1</v>
      </c>
      <c r="AF29" s="29" t="s">
        <v>26</v>
      </c>
      <c r="AG29" s="30" t="n">
        <f aca="false">IF(H29&lt;50,0,IF(H29&lt;=57,1,0))</f>
        <v>0</v>
      </c>
      <c r="AH29" s="29" t="n">
        <v>0</v>
      </c>
      <c r="AI29" s="29" t="s">
        <v>27</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38"/>
      <c r="AS29" s="38"/>
      <c r="AT29" s="38"/>
      <c r="AU29" s="38"/>
      <c r="AV29" s="38"/>
      <c r="AW29" s="38"/>
      <c r="AX29" s="38"/>
    </row>
    <row r="30" customFormat="false" ht="20.1" hidden="false" customHeight="true" outlineLevel="0" collapsed="false">
      <c r="A30" s="56"/>
      <c r="B30" s="36"/>
      <c r="C30" s="57"/>
      <c r="D30" s="21" t="str">
        <f aca="false">IF(H30=" "," ",N30)</f>
        <v> </v>
      </c>
      <c r="E30" s="21"/>
      <c r="F30" s="58"/>
      <c r="G30" s="58"/>
      <c r="H30" s="21" t="s">
        <v>33</v>
      </c>
      <c r="I30" s="93" t="str">
        <f aca="false">IF(C30=0," ",IF(H30=0," ",AL30))</f>
        <v> </v>
      </c>
      <c r="J30" s="25" t="str">
        <f aca="false">IF(C30=0," ",IF(H30=0," ",IF(H30="BAŞARILI",O30,O30)))</f>
        <v> </v>
      </c>
      <c r="K30" s="26"/>
      <c r="L30" s="26" t="s">
        <v>20</v>
      </c>
      <c r="M30" s="27" t="n">
        <f aca="false">IF(H30&lt;90,0,IF(H30&lt;=100,4,0))</f>
        <v>0</v>
      </c>
      <c r="N30" s="28" t="n">
        <f aca="false">IF(H30=" ",C30,(C30+15))</f>
        <v>0</v>
      </c>
      <c r="O30" s="28" t="e">
        <f aca="false">IF(H30="BAŞARILI",(E30/N30),IF(H30&gt;0,(((AK30*15)+E30)/N30),E30))</f>
        <v>#DIV/0!</v>
      </c>
      <c r="P30" s="29" t="n">
        <v>3.5</v>
      </c>
      <c r="Q30" s="29" t="s">
        <v>21</v>
      </c>
      <c r="R30" s="30" t="n">
        <f aca="false">IF(H30&lt;85,0,IF(H30&lt;=89,3.5,0))</f>
        <v>0</v>
      </c>
      <c r="S30" s="29" t="n">
        <v>3</v>
      </c>
      <c r="T30" s="29" t="s">
        <v>22</v>
      </c>
      <c r="U30" s="30" t="n">
        <f aca="false">IF(H30&lt;80,0,IF(H30&lt;=84,3,0))</f>
        <v>0</v>
      </c>
      <c r="V30" s="29" t="n">
        <v>2.5</v>
      </c>
      <c r="W30" s="29" t="s">
        <v>23</v>
      </c>
      <c r="X30" s="30" t="n">
        <f aca="false">IF(H30&lt;75,0,IF(H30&lt;=79,2.5,0))</f>
        <v>0</v>
      </c>
      <c r="Y30" s="29" t="n">
        <v>2</v>
      </c>
      <c r="Z30" s="29" t="s">
        <v>24</v>
      </c>
      <c r="AA30" s="30" t="n">
        <f aca="false">IF(H30&lt;65,0,IF(H30&lt;=74,2,0))</f>
        <v>0</v>
      </c>
      <c r="AB30" s="29" t="n">
        <v>1.5</v>
      </c>
      <c r="AC30" s="29" t="s">
        <v>25</v>
      </c>
      <c r="AD30" s="30" t="n">
        <f aca="false">IF(H30&lt;58,0,IF(H30&lt;=64,1.5,0))</f>
        <v>0</v>
      </c>
      <c r="AE30" s="29" t="n">
        <v>1</v>
      </c>
      <c r="AF30" s="29" t="s">
        <v>26</v>
      </c>
      <c r="AG30" s="30" t="n">
        <f aca="false">IF(H30&lt;50,0,IF(H30&lt;=57,1,0))</f>
        <v>0</v>
      </c>
      <c r="AH30" s="29" t="n">
        <v>0</v>
      </c>
      <c r="AI30" s="29" t="s">
        <v>27</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38"/>
      <c r="AS30" s="38"/>
      <c r="AT30" s="38"/>
      <c r="AU30" s="38"/>
      <c r="AV30" s="38"/>
      <c r="AW30" s="38"/>
      <c r="AX30" s="38"/>
    </row>
    <row r="31" customFormat="false" ht="20.1" hidden="false" customHeight="true" outlineLevel="0" collapsed="false">
      <c r="A31" s="56"/>
      <c r="B31" s="36"/>
      <c r="C31" s="57"/>
      <c r="D31" s="21" t="str">
        <f aca="false">IF(H31=" "," ",N31)</f>
        <v> </v>
      </c>
      <c r="E31" s="21"/>
      <c r="F31" s="58"/>
      <c r="G31" s="58"/>
      <c r="H31" s="21" t="s">
        <v>33</v>
      </c>
      <c r="I31" s="93" t="str">
        <f aca="false">IF(C31=0," ",IF(H31=0," ",AL31))</f>
        <v> </v>
      </c>
      <c r="J31" s="25" t="str">
        <f aca="false">IF(C31=0," ",IF(H31=0," ",IF(H31="BAŞARILI",O31,O31)))</f>
        <v> </v>
      </c>
      <c r="K31" s="26"/>
      <c r="L31" s="26" t="s">
        <v>20</v>
      </c>
      <c r="M31" s="27" t="n">
        <f aca="false">IF(H31&lt;90,0,IF(H31&lt;=100,4,0))</f>
        <v>0</v>
      </c>
      <c r="N31" s="28" t="n">
        <f aca="false">IF(H31=" ",C31,(C31+15))</f>
        <v>0</v>
      </c>
      <c r="O31" s="28" t="e">
        <f aca="false">IF(H31="BAŞARILI",(E31/N31),IF(H31&gt;0,(((AK31*15)+E31)/N31),E31))</f>
        <v>#DIV/0!</v>
      </c>
      <c r="P31" s="29" t="n">
        <v>3.5</v>
      </c>
      <c r="Q31" s="29" t="s">
        <v>21</v>
      </c>
      <c r="R31" s="30" t="n">
        <f aca="false">IF(H31&lt;85,0,IF(H31&lt;=89,3.5,0))</f>
        <v>0</v>
      </c>
      <c r="S31" s="29" t="n">
        <v>3</v>
      </c>
      <c r="T31" s="29" t="s">
        <v>22</v>
      </c>
      <c r="U31" s="30" t="n">
        <f aca="false">IF(H31&lt;80,0,IF(H31&lt;=84,3,0))</f>
        <v>0</v>
      </c>
      <c r="V31" s="29" t="n">
        <v>2.5</v>
      </c>
      <c r="W31" s="29" t="s">
        <v>23</v>
      </c>
      <c r="X31" s="30" t="n">
        <f aca="false">IF(H31&lt;75,0,IF(H31&lt;=79,2.5,0))</f>
        <v>0</v>
      </c>
      <c r="Y31" s="29" t="n">
        <v>2</v>
      </c>
      <c r="Z31" s="29" t="s">
        <v>24</v>
      </c>
      <c r="AA31" s="30" t="n">
        <f aca="false">IF(H31&lt;65,0,IF(H31&lt;=74,2,0))</f>
        <v>0</v>
      </c>
      <c r="AB31" s="29" t="n">
        <v>1.5</v>
      </c>
      <c r="AC31" s="29" t="s">
        <v>25</v>
      </c>
      <c r="AD31" s="30" t="n">
        <f aca="false">IF(H31&lt;58,0,IF(H31&lt;=64,1.5,0))</f>
        <v>0</v>
      </c>
      <c r="AE31" s="29" t="n">
        <v>1</v>
      </c>
      <c r="AF31" s="29" t="s">
        <v>26</v>
      </c>
      <c r="AG31" s="30" t="n">
        <f aca="false">IF(H31&lt;50,0,IF(H31&lt;=57,1,0))</f>
        <v>0</v>
      </c>
      <c r="AH31" s="29" t="n">
        <v>0</v>
      </c>
      <c r="AI31" s="29" t="s">
        <v>27</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38"/>
      <c r="AS31" s="38"/>
      <c r="AT31" s="38"/>
      <c r="AU31" s="38"/>
      <c r="AV31" s="38"/>
      <c r="AW31" s="38"/>
      <c r="AX31" s="38"/>
    </row>
    <row r="32" customFormat="false" ht="20.1" hidden="false" customHeight="true" outlineLevel="0" collapsed="false">
      <c r="A32" s="56"/>
      <c r="B32" s="36"/>
      <c r="C32" s="57"/>
      <c r="D32" s="21" t="str">
        <f aca="false">IF(H32=" "," ",N32)</f>
        <v> </v>
      </c>
      <c r="E32" s="21"/>
      <c r="F32" s="58"/>
      <c r="G32" s="58"/>
      <c r="H32" s="21" t="s">
        <v>33</v>
      </c>
      <c r="I32" s="93" t="str">
        <f aca="false">IF(C32=0," ",IF(H32=0," ",AL32))</f>
        <v> </v>
      </c>
      <c r="J32" s="25" t="str">
        <f aca="false">IF(C32=0," ",IF(H32=0," ",IF(H32="BAŞARILI",O32,O32)))</f>
        <v> </v>
      </c>
      <c r="K32" s="26"/>
      <c r="L32" s="26" t="s">
        <v>20</v>
      </c>
      <c r="M32" s="27" t="n">
        <f aca="false">IF(H32&lt;90,0,IF(H32&lt;=100,4,0))</f>
        <v>0</v>
      </c>
      <c r="N32" s="28" t="n">
        <f aca="false">IF(H32=" ",C32,(C32+15))</f>
        <v>0</v>
      </c>
      <c r="O32" s="28" t="e">
        <f aca="false">IF(H32="BAŞARILI",(E32/N32),IF(H32&gt;0,(((AK32*15)+E32)/N32),E32))</f>
        <v>#DIV/0!</v>
      </c>
      <c r="P32" s="29" t="n">
        <v>3.5</v>
      </c>
      <c r="Q32" s="29" t="s">
        <v>21</v>
      </c>
      <c r="R32" s="30" t="n">
        <f aca="false">IF(H32&lt;85,0,IF(H32&lt;=89,3.5,0))</f>
        <v>0</v>
      </c>
      <c r="S32" s="29" t="n">
        <v>3</v>
      </c>
      <c r="T32" s="29" t="s">
        <v>22</v>
      </c>
      <c r="U32" s="30" t="n">
        <f aca="false">IF(H32&lt;80,0,IF(H32&lt;=84,3,0))</f>
        <v>0</v>
      </c>
      <c r="V32" s="29" t="n">
        <v>2.5</v>
      </c>
      <c r="W32" s="29" t="s">
        <v>23</v>
      </c>
      <c r="X32" s="30" t="n">
        <f aca="false">IF(H32&lt;75,0,IF(H32&lt;=79,2.5,0))</f>
        <v>0</v>
      </c>
      <c r="Y32" s="29" t="n">
        <v>2</v>
      </c>
      <c r="Z32" s="29" t="s">
        <v>24</v>
      </c>
      <c r="AA32" s="30" t="n">
        <f aca="false">IF(H32&lt;65,0,IF(H32&lt;=74,2,0))</f>
        <v>0</v>
      </c>
      <c r="AB32" s="29" t="n">
        <v>1.5</v>
      </c>
      <c r="AC32" s="29" t="s">
        <v>25</v>
      </c>
      <c r="AD32" s="30" t="n">
        <f aca="false">IF(H32&lt;58,0,IF(H32&lt;=64,1.5,0))</f>
        <v>0</v>
      </c>
      <c r="AE32" s="29" t="n">
        <v>1</v>
      </c>
      <c r="AF32" s="29" t="s">
        <v>26</v>
      </c>
      <c r="AG32" s="30" t="n">
        <f aca="false">IF(H32&lt;50,0,IF(H32&lt;=57,1,0))</f>
        <v>0</v>
      </c>
      <c r="AH32" s="29" t="n">
        <v>0</v>
      </c>
      <c r="AI32" s="29" t="s">
        <v>27</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38"/>
      <c r="AS32" s="38"/>
      <c r="AT32" s="38"/>
      <c r="AU32" s="38"/>
      <c r="AV32" s="38"/>
      <c r="AW32" s="38"/>
      <c r="AX32" s="38"/>
    </row>
    <row r="33" customFormat="false" ht="20.1" hidden="false" customHeight="true" outlineLevel="0" collapsed="false">
      <c r="A33" s="59"/>
      <c r="B33" s="60"/>
      <c r="C33" s="61"/>
      <c r="D33" s="21" t="str">
        <f aca="false">IF(H33=" "," ",N33)</f>
        <v> </v>
      </c>
      <c r="E33" s="62"/>
      <c r="F33" s="58"/>
      <c r="G33" s="58"/>
      <c r="H33" s="62" t="s">
        <v>33</v>
      </c>
      <c r="I33" s="93" t="str">
        <f aca="false">IF(C33=0," ",IF(H33=0," ",AL33))</f>
        <v> </v>
      </c>
      <c r="J33" s="25" t="str">
        <f aca="false">IF(C33=0," ",IF(H33=0," ",IF(H33="BAŞARILI",O33,O33)))</f>
        <v> </v>
      </c>
      <c r="K33" s="26"/>
      <c r="L33" s="26" t="s">
        <v>20</v>
      </c>
      <c r="M33" s="27" t="n">
        <f aca="false">IF(H33&lt;90,0,IF(H33&lt;=100,4,0))</f>
        <v>0</v>
      </c>
      <c r="N33" s="28" t="n">
        <f aca="false">IF(H33=" ",C33,(C33+15))</f>
        <v>0</v>
      </c>
      <c r="O33" s="28" t="e">
        <f aca="false">IF(H33="BAŞARILI",(E33/N33),IF(H33&gt;0,(((AK33*15)+E33)/N33),E33))</f>
        <v>#DIV/0!</v>
      </c>
      <c r="P33" s="29" t="n">
        <v>3.5</v>
      </c>
      <c r="Q33" s="29" t="s">
        <v>21</v>
      </c>
      <c r="R33" s="30" t="n">
        <f aca="false">IF(H33&lt;85,0,IF(H33&lt;=89,3.5,0))</f>
        <v>0</v>
      </c>
      <c r="S33" s="29" t="n">
        <v>3</v>
      </c>
      <c r="T33" s="29" t="s">
        <v>22</v>
      </c>
      <c r="U33" s="30" t="n">
        <f aca="false">IF(H33&lt;80,0,IF(H33&lt;=84,3,0))</f>
        <v>0</v>
      </c>
      <c r="V33" s="29" t="n">
        <v>2.5</v>
      </c>
      <c r="W33" s="29" t="s">
        <v>23</v>
      </c>
      <c r="X33" s="30" t="n">
        <f aca="false">IF(H33&lt;75,0,IF(H33&lt;=79,2.5,0))</f>
        <v>0</v>
      </c>
      <c r="Y33" s="29" t="n">
        <v>2</v>
      </c>
      <c r="Z33" s="29" t="s">
        <v>24</v>
      </c>
      <c r="AA33" s="30" t="n">
        <f aca="false">IF(H33&lt;65,0,IF(H33&lt;=74,2,0))</f>
        <v>0</v>
      </c>
      <c r="AB33" s="29" t="n">
        <v>1.5</v>
      </c>
      <c r="AC33" s="29" t="s">
        <v>25</v>
      </c>
      <c r="AD33" s="30" t="n">
        <f aca="false">IF(H33&lt;58,0,IF(H33&lt;=64,1.5,0))</f>
        <v>0</v>
      </c>
      <c r="AE33" s="29" t="n">
        <v>1</v>
      </c>
      <c r="AF33" s="29" t="s">
        <v>26</v>
      </c>
      <c r="AG33" s="30" t="n">
        <f aca="false">IF(H33&lt;50,0,IF(H33&lt;=57,1,0))</f>
        <v>0</v>
      </c>
      <c r="AH33" s="29" t="n">
        <v>0</v>
      </c>
      <c r="AI33" s="29" t="s">
        <v>27</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38"/>
      <c r="AS33" s="38"/>
      <c r="AT33" s="38"/>
      <c r="AU33" s="38"/>
      <c r="AV33" s="38"/>
      <c r="AW33" s="38"/>
      <c r="AX33" s="38"/>
    </row>
    <row r="34" customFormat="false" ht="16.5" hidden="false" customHeight="false" outlineLevel="0" collapsed="false">
      <c r="A34" s="63"/>
      <c r="B34" s="64"/>
      <c r="C34" s="63"/>
      <c r="D34" s="63"/>
      <c r="E34" s="63"/>
      <c r="F34" s="64"/>
      <c r="G34" s="64"/>
      <c r="H34" s="65"/>
      <c r="I34" s="64"/>
      <c r="J34" s="63"/>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6" t="s">
        <v>47</v>
      </c>
      <c r="B35" s="66"/>
      <c r="C35" s="67"/>
      <c r="D35" s="68" t="s">
        <v>47</v>
      </c>
      <c r="E35" s="68"/>
      <c r="F35" s="68"/>
      <c r="G35" s="68"/>
      <c r="H35" s="69" t="s">
        <v>47</v>
      </c>
      <c r="I35" s="69"/>
      <c r="J35" s="69"/>
      <c r="K35" s="70"/>
      <c r="L35" s="71" t="s">
        <v>47</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2"/>
      <c r="AO35" s="18"/>
      <c r="AP35" s="7"/>
      <c r="AQ35" s="7"/>
      <c r="AR35" s="38"/>
      <c r="AS35" s="38"/>
      <c r="AT35" s="38"/>
      <c r="AU35" s="38"/>
      <c r="AV35" s="38"/>
      <c r="AW35" s="38"/>
      <c r="AX35" s="38"/>
    </row>
    <row r="36" customFormat="false" ht="21.75" hidden="false" customHeight="true" outlineLevel="0" collapsed="false">
      <c r="A36" s="94" t="s">
        <v>53</v>
      </c>
      <c r="B36" s="94"/>
      <c r="C36" s="74"/>
      <c r="D36" s="75" t="s">
        <v>58</v>
      </c>
      <c r="E36" s="75"/>
      <c r="F36" s="75"/>
      <c r="G36" s="76"/>
      <c r="H36" s="75" t="s">
        <v>61</v>
      </c>
      <c r="I36" s="75"/>
      <c r="J36" s="75"/>
      <c r="K36" s="77"/>
      <c r="L36" s="70"/>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2"/>
      <c r="AO36" s="18"/>
      <c r="AP36" s="7"/>
      <c r="AQ36" s="7"/>
      <c r="AR36" s="38"/>
      <c r="AS36" s="38"/>
      <c r="AT36" s="38"/>
      <c r="AU36" s="38"/>
      <c r="AV36" s="38"/>
      <c r="AW36" s="38"/>
      <c r="AX36" s="38"/>
    </row>
    <row r="37" customFormat="false" ht="21.75" hidden="false" customHeight="true" outlineLevel="0" collapsed="false">
      <c r="A37" s="78"/>
      <c r="B37" s="79"/>
      <c r="C37" s="79"/>
      <c r="D37" s="80"/>
      <c r="E37" s="80"/>
      <c r="F37" s="80"/>
      <c r="G37" s="79"/>
      <c r="H37" s="79"/>
      <c r="I37" s="79"/>
      <c r="J37" s="81"/>
      <c r="K37" s="77"/>
      <c r="L37" s="70"/>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2"/>
      <c r="AO37" s="18"/>
      <c r="AP37" s="7"/>
      <c r="AQ37" s="7"/>
      <c r="AR37" s="38"/>
      <c r="AS37" s="38"/>
      <c r="AT37" s="38"/>
      <c r="AU37" s="38"/>
      <c r="AV37" s="38"/>
      <c r="AW37" s="38"/>
      <c r="AX37" s="38"/>
    </row>
    <row r="38" customFormat="false" ht="21.75" hidden="false" customHeight="true" outlineLevel="0" collapsed="false">
      <c r="A38" s="78"/>
      <c r="B38" s="79"/>
      <c r="C38" s="79"/>
      <c r="D38" s="82"/>
      <c r="E38" s="82"/>
      <c r="F38" s="82"/>
      <c r="G38" s="79"/>
      <c r="H38" s="79"/>
      <c r="I38" s="82" t="s">
        <v>62</v>
      </c>
      <c r="J38" s="82"/>
      <c r="K38" s="82"/>
      <c r="L38" s="70"/>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3"/>
      <c r="AN38" s="72"/>
      <c r="AO38" s="18"/>
      <c r="AP38" s="7"/>
      <c r="AQ38" s="7"/>
      <c r="AR38" s="38"/>
      <c r="AS38" s="38"/>
      <c r="AT38" s="38"/>
      <c r="AU38" s="38"/>
      <c r="AV38" s="38"/>
      <c r="AW38" s="38"/>
      <c r="AX38" s="38"/>
    </row>
    <row r="39" customFormat="false" ht="21.75" hidden="false" customHeight="true" outlineLevel="0" collapsed="false">
      <c r="A39" s="78"/>
      <c r="B39" s="79"/>
      <c r="C39" s="79"/>
      <c r="D39" s="80"/>
      <c r="E39" s="80"/>
      <c r="F39" s="80"/>
      <c r="G39" s="79"/>
      <c r="H39" s="79"/>
      <c r="I39" s="79"/>
      <c r="J39" s="81"/>
      <c r="K39" s="84"/>
      <c r="L39" s="70"/>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2"/>
      <c r="AO39" s="18"/>
      <c r="AP39" s="7"/>
      <c r="AQ39" s="7"/>
      <c r="AR39" s="38"/>
      <c r="AS39" s="38"/>
      <c r="AT39" s="38"/>
      <c r="AU39" s="38"/>
      <c r="AV39" s="38"/>
      <c r="AW39" s="38"/>
      <c r="AX39" s="38"/>
    </row>
    <row r="40" customFormat="false" ht="21.75" hidden="false" customHeight="true" outlineLevel="0" collapsed="false">
      <c r="A40" s="85"/>
      <c r="B40" s="86"/>
      <c r="C40" s="79"/>
      <c r="D40" s="95"/>
      <c r="E40" s="95"/>
      <c r="F40" s="95"/>
      <c r="G40" s="74"/>
      <c r="H40" s="75" t="s">
        <v>63</v>
      </c>
      <c r="I40" s="75"/>
      <c r="J40" s="75"/>
      <c r="K40" s="75"/>
      <c r="L40" s="70"/>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3"/>
      <c r="AN40" s="72"/>
      <c r="AO40" s="18"/>
      <c r="AP40" s="7"/>
      <c r="AQ40" s="7"/>
    </row>
    <row r="41" customFormat="false" ht="30.75" hidden="false" customHeight="true" outlineLevel="0" collapsed="false">
      <c r="A41" s="87" t="s">
        <v>48</v>
      </c>
      <c r="B41" s="87"/>
      <c r="C41" s="87"/>
      <c r="D41" s="87"/>
      <c r="E41" s="87"/>
      <c r="F41" s="87"/>
      <c r="G41" s="87"/>
      <c r="H41" s="87"/>
      <c r="I41" s="87"/>
      <c r="J41" s="87"/>
      <c r="K41" s="70"/>
      <c r="L41" s="70"/>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2"/>
      <c r="AO41" s="18"/>
      <c r="AP41" s="7"/>
      <c r="AQ41" s="7"/>
    </row>
    <row r="42" s="4" customFormat="true" ht="79.5" hidden="false" customHeight="true" outlineLevel="0" collapsed="false">
      <c r="A42" s="88" t="s">
        <v>49</v>
      </c>
      <c r="B42" s="88"/>
      <c r="C42" s="88"/>
      <c r="D42" s="88"/>
      <c r="E42" s="88"/>
      <c r="F42" s="88"/>
      <c r="G42" s="88"/>
      <c r="H42" s="88"/>
      <c r="I42" s="88"/>
      <c r="J42" s="88"/>
      <c r="K42" s="70"/>
      <c r="L42" s="70"/>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H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1:31:30Z</cp:lastPrinted>
  <dcterms:modified xsi:type="dcterms:W3CDTF">2014-02-12T14:33:16Z</dcterms:modified>
  <cp:revision>0</cp:revision>
  <dc:subject/>
  <dc:title/>
</cp:coreProperties>
</file>