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İYE UE 1. Grup" sheetId="1" state="visible" r:id="rId2"/>
  </sheets>
  <definedNames>
    <definedName function="false" hidden="false" localSheetId="0" name="_xlnm.Print_Area" vbProcedure="false">'MALİYE UE 1. Grup'!$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99">
  <si>
    <t xml:space="preserve">T.C.</t>
  </si>
  <si>
    <t xml:space="preserve">90-100</t>
  </si>
  <si>
    <t xml:space="preserve">85-89</t>
  </si>
  <si>
    <t xml:space="preserve">80-84</t>
  </si>
  <si>
    <t xml:space="preserve">75-79</t>
  </si>
  <si>
    <t xml:space="preserve">65-74</t>
  </si>
  <si>
    <t xml:space="preserve">58-64</t>
  </si>
  <si>
    <t xml:space="preserve">50-57</t>
  </si>
  <si>
    <t xml:space="preserve">49 -</t>
  </si>
  <si>
    <t xml:space="preserve">SAKARYA ÜNİVERSİTESİ</t>
  </si>
  <si>
    <t xml:space="preserve">SOSYAL BİLİMLER ENSTİTÜSÜ</t>
  </si>
  <si>
    <t xml:space="preserve">2013-2014 / GÜZ YARIYILI SONU</t>
  </si>
  <si>
    <t xml:space="preserve">UZAKTAN EĞİTİM MALİYE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42019</t>
  </si>
  <si>
    <t xml:space="preserve">Engin LÜLE</t>
  </si>
  <si>
    <t xml:space="preserve">Doç. Dr. Naci Tolga SARUÇ</t>
  </si>
  <si>
    <t xml:space="preserve"> </t>
  </si>
  <si>
    <t xml:space="preserve">1260E42021</t>
  </si>
  <si>
    <t xml:space="preserve">Çağlar KAYA</t>
  </si>
  <si>
    <t xml:space="preserve">1260E42020</t>
  </si>
  <si>
    <t xml:space="preserve">Hüseyin DAYLAK</t>
  </si>
  <si>
    <t xml:space="preserve">1060E42504</t>
  </si>
  <si>
    <t xml:space="preserve">Alattin KARAMAN</t>
  </si>
  <si>
    <t xml:space="preserve">1160E42037</t>
  </si>
  <si>
    <t xml:space="preserve">Bülent KAYAPINAR</t>
  </si>
  <si>
    <t xml:space="preserve">1260E42017</t>
  </si>
  <si>
    <t xml:space="preserve">Hasan Hüseyin DEMİREL</t>
  </si>
  <si>
    <t xml:space="preserve">Prof. Dr. Fatih SAVAŞAN</t>
  </si>
  <si>
    <t xml:space="preserve">1260E42002</t>
  </si>
  <si>
    <t xml:space="preserve">Onur ERTÜRK</t>
  </si>
  <si>
    <t xml:space="preserve">1260E42012</t>
  </si>
  <si>
    <t xml:space="preserve">Mustafa ÖZTÜRK</t>
  </si>
  <si>
    <t xml:space="preserve">Prof. Dr. Habib YILDIZ</t>
  </si>
  <si>
    <t xml:space="preserve">GİREMEZ (AKTS)</t>
  </si>
  <si>
    <t xml:space="preserve">1160E42543</t>
  </si>
  <si>
    <t xml:space="preserve">Ayşe YALÇIN</t>
  </si>
  <si>
    <t xml:space="preserve">1260E42008</t>
  </si>
  <si>
    <t xml:space="preserve">Gülsüm MAĞIN</t>
  </si>
  <si>
    <t xml:space="preserve">1260E42007</t>
  </si>
  <si>
    <t xml:space="preserve">Yusuf HARBİ</t>
  </si>
  <si>
    <t xml:space="preserve">Doç. Dr. Temel GÜRDAL</t>
  </si>
  <si>
    <t xml:space="preserve">1160E42002</t>
  </si>
  <si>
    <t xml:space="preserve">Mehmet ÖZKAN</t>
  </si>
  <si>
    <t xml:space="preserve">1260E42004</t>
  </si>
  <si>
    <t xml:space="preserve">Savaş TANIŞIK</t>
  </si>
  <si>
    <t xml:space="preserve">1160E42532</t>
  </si>
  <si>
    <t xml:space="preserve">Selahattin ALTUN</t>
  </si>
  <si>
    <t xml:space="preserve">Yrd. Doç. Dr. Mehmet Emin ALTUNDEMİR</t>
  </si>
  <si>
    <t xml:space="preserve">1260E42025</t>
  </si>
  <si>
    <t xml:space="preserve">Murat AKGÜNDÜZ</t>
  </si>
  <si>
    <t xml:space="preserve">1160E42544</t>
  </si>
  <si>
    <t xml:space="preserve">Birsen KÜÇÜK</t>
  </si>
  <si>
    <t xml:space="preserve">1160E42036</t>
  </si>
  <si>
    <t xml:space="preserve">Erkan YAMAÇ</t>
  </si>
  <si>
    <t xml:space="preserve">1160E42520</t>
  </si>
  <si>
    <t xml:space="preserve">Muharrem İNAN</t>
  </si>
  <si>
    <t xml:space="preserve">Yrd. Doç. Dr. Fatih YARDIMCIOĞLU</t>
  </si>
  <si>
    <t xml:space="preserve">1160E42530</t>
  </si>
  <si>
    <t xml:space="preserve">Mehmet Nuri KAVŞUT</t>
  </si>
  <si>
    <t xml:space="preserve">Yrd. Doç. Dr. Nurullah ALTUN</t>
  </si>
  <si>
    <t xml:space="preserve">1160E42026</t>
  </si>
  <si>
    <t xml:space="preserve">Yasemin KIRTEPE</t>
  </si>
  <si>
    <t xml:space="preserve">1160E42513</t>
  </si>
  <si>
    <t xml:space="preserve">Songül ASLAN</t>
  </si>
  <si>
    <t xml:space="preserve">1160E42019</t>
  </si>
  <si>
    <t xml:space="preserve">Bircan TURAN</t>
  </si>
  <si>
    <t xml:space="preserve">1160E42504</t>
  </si>
  <si>
    <t xml:space="preserve">Burak ÖKDE</t>
  </si>
  <si>
    <t xml:space="preserve">1160E42521</t>
  </si>
  <si>
    <t xml:space="preserve">Mehmet CEYHAN</t>
  </si>
  <si>
    <t xml:space="preserve">1160E42539</t>
  </si>
  <si>
    <t xml:space="preserve">Ferhat Nabi GÜLLER</t>
  </si>
  <si>
    <t xml:space="preserve">Yrd. Doç. Dr. M. Emin ALTUNDEMİR</t>
  </si>
  <si>
    <t xml:space="preserve">1160E42512</t>
  </si>
  <si>
    <t xml:space="preserve">Çiğdem KAVİZ</t>
  </si>
  <si>
    <t xml:space="preserve">1160E42531</t>
  </si>
  <si>
    <t xml:space="preserve">Hicret YILDIRIM</t>
  </si>
  <si>
    <t xml:space="preserve">1160E42510</t>
  </si>
  <si>
    <t xml:space="preserve">Gamze AYDIN AVCI</t>
  </si>
  <si>
    <t xml:space="preserve">1160E42039</t>
  </si>
  <si>
    <t xml:space="preserve">Ümran KALINSAZLIOĞLU</t>
  </si>
  <si>
    <t xml:space="preserve">1160E42014</t>
  </si>
  <si>
    <t xml:space="preserve">Fuat ÇALIŞKAN</t>
  </si>
  <si>
    <t xml:space="preserve">JÜRİ</t>
  </si>
  <si>
    <t xml:space="preserve">                 Doç. Dr. Naci Tolga SARUÇ</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st>
</file>

<file path=xl/styles.xml><?xml version="1.0" encoding="utf-8"?>
<styleSheet xmlns="http://schemas.openxmlformats.org/spreadsheetml/2006/main">
  <numFmts count="5">
    <numFmt numFmtId="164" formatCode="General"/>
    <numFmt numFmtId="165" formatCode="General"/>
    <numFmt numFmtId="166" formatCode="#,##0.000"/>
    <numFmt numFmtId="167" formatCode="[$-409]m/d/yyyy"/>
    <numFmt numFmtId="168" formatCode="0.00E+00"/>
  </numFmts>
  <fonts count="16">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i val="true"/>
      <sz val="12"/>
      <color rgb="FFFFFFFF"/>
      <name val="Times New Roman"/>
      <family val="1"/>
      <charset val="162"/>
    </font>
    <font>
      <sz val="12"/>
      <color rgb="FFFFFFFF"/>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1"/>
      <color rgb="FF000000"/>
      <name val="Times New Roman"/>
      <family val="1"/>
      <charset val="162"/>
    </font>
    <font>
      <b val="true"/>
      <sz val="11"/>
      <color rgb="FF000000"/>
      <name val="Calibri"/>
      <family val="2"/>
      <charset val="162"/>
    </font>
    <font>
      <sz val="11"/>
      <color rgb="FFFFFFFF"/>
      <name val="Calibri"/>
      <family val="2"/>
      <charset val="162"/>
    </font>
    <font>
      <sz val="9"/>
      <color rgb="FF000000"/>
      <name val="Times New Roman"/>
      <family val="1"/>
      <charset val="16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CC"/>
        <bgColor rgb="FFFFFF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5" fontId="7" fillId="2" borderId="0" xfId="0" applyFont="true" applyBorder="true" applyAlignment="false" applyProtection="true">
      <alignment horizontal="general" vertical="bottom" textRotation="0" wrapText="false" indent="0" shrinkToFit="false"/>
      <protection locked="true" hidden="true"/>
    </xf>
    <xf numFmtId="165" fontId="8" fillId="3"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5" fontId="7" fillId="0" borderId="0" xfId="0" applyFont="true" applyBorder="true" applyAlignment="false" applyProtection="true">
      <alignment horizontal="general" vertical="bottom" textRotation="0" wrapText="false" indent="0" shrinkToFit="false"/>
      <protection locked="true" hidden="true"/>
    </xf>
    <xf numFmtId="166" fontId="8" fillId="4"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8"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false" applyProtection="true">
      <alignment horizontal="general" vertical="bottom" textRotation="0" wrapText="false" indent="0" shrinkToFit="false"/>
      <protection locked="true" hidden="true"/>
    </xf>
    <xf numFmtId="166" fontId="10" fillId="2" borderId="1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10" fillId="2" borderId="8" xfId="0" applyFont="true" applyBorder="true" applyAlignment="false" applyProtection="true">
      <alignment horizontal="general" vertical="bottom" textRotation="0" wrapText="false" indent="0" shrinkToFit="false"/>
      <protection locked="true" hidden="true"/>
    </xf>
    <xf numFmtId="168" fontId="4" fillId="0"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true"/>
    </xf>
    <xf numFmtId="165" fontId="8" fillId="5"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5" fontId="8" fillId="0" borderId="0" xfId="0" applyFont="true" applyBorder="true" applyAlignment="false" applyProtection="true">
      <alignment horizontal="general" vertical="bottom" textRotation="0" wrapText="false" indent="0" shrinkToFit="false"/>
      <protection locked="true" hidden="tru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false">
      <alignment horizontal="left" vertical="center" textRotation="0" wrapText="false" indent="0" shrinkToFit="false"/>
      <protection locked="true" hidden="false"/>
    </xf>
    <xf numFmtId="166" fontId="10" fillId="3" borderId="8" xfId="0" applyFont="true" applyBorder="true" applyAlignment="false" applyProtection="true">
      <alignment horizontal="general" vertical="bottom" textRotation="0" wrapText="false" indent="0" shrinkToFit="false"/>
      <protection locked="true" hidden="true"/>
    </xf>
    <xf numFmtId="166" fontId="10" fillId="3" borderId="10"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8" fontId="4" fillId="3" borderId="12"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true"/>
    </xf>
    <xf numFmtId="164" fontId="10" fillId="3" borderId="13"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center" vertical="bottom"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3" fillId="6"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6"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6" borderId="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6"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5" fillId="6" borderId="0"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160</xdr:colOff>
      <xdr:row>1</xdr:row>
      <xdr:rowOff>56880</xdr:rowOff>
    </xdr:from>
    <xdr:to>
      <xdr:col>9</xdr:col>
      <xdr:colOff>745920</xdr:colOff>
      <xdr:row>7</xdr:row>
      <xdr:rowOff>162000</xdr:rowOff>
    </xdr:to>
    <xdr:pic>
      <xdr:nvPicPr>
        <xdr:cNvPr id="0" name="Resim 27" descr="Açıklama: dikeylogo"/>
        <xdr:cNvPicPr/>
      </xdr:nvPicPr>
      <xdr:blipFill>
        <a:blip r:embed="rId1"/>
        <a:stretch/>
      </xdr:blipFill>
      <xdr:spPr>
        <a:xfrm>
          <a:off x="11422800" y="857160"/>
          <a:ext cx="1340640" cy="1305000"/>
        </a:xfrm>
        <a:prstGeom prst="rect">
          <a:avLst/>
        </a:prstGeom>
        <a:ln w="0">
          <a:noFill/>
        </a:ln>
      </xdr:spPr>
    </xdr:pic>
    <xdr:clientData/>
  </xdr:twoCellAnchor>
  <xdr:twoCellAnchor editAs="oneCell">
    <xdr:from>
      <xdr:col>0</xdr:col>
      <xdr:colOff>221760</xdr:colOff>
      <xdr:row>1</xdr:row>
      <xdr:rowOff>56880</xdr:rowOff>
    </xdr:from>
    <xdr:to>
      <xdr:col>0</xdr:col>
      <xdr:colOff>1247760</xdr:colOff>
      <xdr:row>7</xdr:row>
      <xdr:rowOff>162000</xdr:rowOff>
    </xdr:to>
    <xdr:pic>
      <xdr:nvPicPr>
        <xdr:cNvPr id="1" name="Resim 27" descr="Açıklama: dikeylogo"/>
        <xdr:cNvPicPr/>
      </xdr:nvPicPr>
      <xdr:blipFill>
        <a:blip r:embed="rId2"/>
        <a:stretch/>
      </xdr:blipFill>
      <xdr:spPr>
        <a:xfrm>
          <a:off x="221760" y="857160"/>
          <a:ext cx="102600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80"/>
  <sheetViews>
    <sheetView showFormulas="false" showGridLines="false" showRowColHeaders="true" showZeros="true" rightToLeft="false" tabSelected="true" showOutlineSymbols="true" defaultGridColor="true" view="pageBreakPreview" topLeftCell="A4" colorId="64" zoomScale="80" zoomScaleNormal="85"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17.7"/>
    <col collapsed="false" customWidth="true" hidden="false" outlineLevel="0" max="2" min="2" style="2" width="27.85"/>
    <col collapsed="false" customWidth="true" hidden="false" outlineLevel="0" max="3" min="3" style="1" width="13.7"/>
    <col collapsed="false" customWidth="true" hidden="false" outlineLevel="0" max="5" min="4" style="1" width="16.28"/>
    <col collapsed="false" customWidth="true" hidden="false" outlineLevel="0" max="6" min="6" style="2" width="14.28"/>
    <col collapsed="false" customWidth="true" hidden="false" outlineLevel="0" max="7" min="7" style="2" width="28.28"/>
    <col collapsed="false" customWidth="true" hidden="false" outlineLevel="0" max="8" min="8" style="3" width="12.85"/>
    <col collapsed="false" customWidth="true" hidden="false" outlineLevel="0" max="9" min="9" style="2" width="23.28"/>
    <col collapsed="false" customWidth="true" hidden="false" outlineLevel="0" max="10" min="10" style="1" width="14.99"/>
    <col collapsed="false" customWidth="true" hidden="true" outlineLevel="0" max="11" min="11" style="4" width="10.13"/>
    <col collapsed="false" customWidth="true" hidden="true" outlineLevel="0" max="13" min="12" style="4" width="2.84"/>
    <col collapsed="false" customWidth="true" hidden="true" outlineLevel="0" max="14" min="14" style="4" width="5.85"/>
    <col collapsed="false" customWidth="true" hidden="true" outlineLevel="0" max="15" min="15" style="4" width="3.85"/>
    <col collapsed="false" customWidth="true" hidden="true" outlineLevel="0" max="38" min="16" style="4" width="2.84"/>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63" hidden="false" customHeight="false" outlineLevel="0" collapsed="false">
      <c r="A1" s="5" t="s">
        <v>0</v>
      </c>
      <c r="B1" s="5"/>
      <c r="C1" s="5"/>
      <c r="D1" s="5"/>
      <c r="E1" s="5"/>
      <c r="F1" s="5"/>
      <c r="G1" s="5"/>
      <c r="H1" s="5"/>
      <c r="I1" s="5"/>
      <c r="J1" s="5"/>
      <c r="K1" s="6" t="s">
        <v>1</v>
      </c>
      <c r="L1" s="7" t="n">
        <f aca="false">IF(G1&lt;90,0,IF(G1&lt;=100,4,0))</f>
        <v>0</v>
      </c>
      <c r="M1" s="8" t="n">
        <f aca="false">IF(G1=" ",B1,(B1+15))</f>
        <v>15</v>
      </c>
      <c r="N1" s="8" t="n">
        <f aca="false">IF(G1="BAŞARILI",(D1/M1),IF(G1&gt;0,(((AJ1*15)+D1)/M1),D1))</f>
        <v>0</v>
      </c>
      <c r="O1" s="9" t="n">
        <v>3.5</v>
      </c>
      <c r="P1" s="9" t="s">
        <v>2</v>
      </c>
      <c r="Q1" s="10" t="n">
        <f aca="false">IF(G1&lt;85,0,IF(G1&lt;=89,3.5,0))</f>
        <v>0</v>
      </c>
      <c r="R1" s="9" t="n">
        <v>3</v>
      </c>
      <c r="S1" s="9" t="s">
        <v>3</v>
      </c>
      <c r="T1" s="10" t="n">
        <f aca="false">IF(G1&lt;80,0,IF(G1&lt;=84,3,0))</f>
        <v>0</v>
      </c>
      <c r="U1" s="9" t="n">
        <v>2.5</v>
      </c>
      <c r="V1" s="9" t="s">
        <v>4</v>
      </c>
      <c r="W1" s="10" t="n">
        <f aca="false">IF(G1&lt;75,0,IF(G1&lt;=79,2.5,0))</f>
        <v>0</v>
      </c>
      <c r="X1" s="9" t="n">
        <v>2</v>
      </c>
      <c r="Y1" s="9" t="s">
        <v>5</v>
      </c>
      <c r="Z1" s="10" t="n">
        <f aca="false">IF(G1&lt;65,0,IF(G1&lt;=74,2,0))</f>
        <v>0</v>
      </c>
      <c r="AA1" s="9" t="n">
        <v>1.5</v>
      </c>
      <c r="AB1" s="9" t="s">
        <v>6</v>
      </c>
      <c r="AC1" s="10" t="n">
        <f aca="false">IF(G1&lt;58,0,IF(G1&lt;=64,1.5,0))</f>
        <v>0</v>
      </c>
      <c r="AD1" s="9" t="n">
        <v>1</v>
      </c>
      <c r="AE1" s="9" t="s">
        <v>7</v>
      </c>
      <c r="AF1" s="10" t="n">
        <f aca="false">IF(G1&lt;50,0,IF(G1&lt;=57,1,0))</f>
        <v>0</v>
      </c>
      <c r="AG1" s="9" t="n">
        <v>0</v>
      </c>
      <c r="AH1" s="9" t="s">
        <v>8</v>
      </c>
      <c r="AI1" s="10" t="n">
        <f aca="false">IF(G1&lt;0,0,IF(G1&lt;=49,0,0))</f>
        <v>0</v>
      </c>
      <c r="AJ1" s="10" t="n">
        <f aca="false">SUM(Q1,T1,W1,Z1,AC1,AF1,AI1,L1)</f>
        <v>0</v>
      </c>
      <c r="AK1" s="11" t="str">
        <f aca="false">IF(G1=" "," ",IF(AJ1&lt;2,"GİREMEZ(AKTS)",IF(N1&gt;=AL1,"YETERLİ","GİREMEZ(ORTALAMA)")))</f>
        <v>GİREMEZ(AKTS)</v>
      </c>
      <c r="AL1" s="10" t="e">
        <f aca="false">IF(LEFT(#REF!,1)="0",2,2.5)</f>
        <v>#REF!</v>
      </c>
    </row>
    <row r="2" customFormat="false" ht="15.75" hidden="false" customHeight="false" outlineLevel="0" collapsed="false">
      <c r="A2" s="12" t="s">
        <v>9</v>
      </c>
      <c r="B2" s="12"/>
      <c r="C2" s="12"/>
      <c r="D2" s="12"/>
      <c r="E2" s="12"/>
      <c r="F2" s="12"/>
      <c r="G2" s="12"/>
      <c r="H2" s="12"/>
      <c r="I2" s="12"/>
      <c r="J2" s="12"/>
    </row>
    <row r="3" customFormat="false" ht="15.75" hidden="false" customHeight="false" outlineLevel="0" collapsed="false">
      <c r="A3" s="12" t="s">
        <v>10</v>
      </c>
      <c r="B3" s="12"/>
      <c r="C3" s="12"/>
      <c r="D3" s="12"/>
      <c r="E3" s="12"/>
      <c r="F3" s="12"/>
      <c r="G3" s="12"/>
      <c r="H3" s="12"/>
      <c r="I3" s="12"/>
      <c r="J3" s="12"/>
    </row>
    <row r="4" customFormat="false" ht="15.75" hidden="false" customHeight="false" outlineLevel="0" collapsed="false">
      <c r="A4" s="12" t="s">
        <v>11</v>
      </c>
      <c r="B4" s="12"/>
      <c r="C4" s="12"/>
      <c r="D4" s="12"/>
      <c r="E4" s="12"/>
      <c r="F4" s="12"/>
      <c r="G4" s="12"/>
      <c r="H4" s="12"/>
      <c r="I4" s="12"/>
      <c r="J4" s="12"/>
    </row>
    <row r="5" customFormat="false" ht="15.75" hidden="false" customHeight="false" outlineLevel="0" collapsed="false">
      <c r="A5" s="13" t="s">
        <v>12</v>
      </c>
      <c r="B5" s="13"/>
      <c r="C5" s="13"/>
      <c r="D5" s="13"/>
      <c r="E5" s="13"/>
      <c r="F5" s="13"/>
      <c r="G5" s="13"/>
      <c r="H5" s="13"/>
      <c r="I5" s="13"/>
      <c r="J5" s="13"/>
    </row>
    <row r="6" customFormat="false" ht="15.75" hidden="false" customHeight="false" outlineLevel="0" collapsed="false">
      <c r="A6" s="13" t="s">
        <v>13</v>
      </c>
      <c r="B6" s="13"/>
      <c r="C6" s="13"/>
      <c r="D6" s="13"/>
      <c r="E6" s="13"/>
      <c r="F6" s="13"/>
      <c r="G6" s="13"/>
      <c r="H6" s="13"/>
      <c r="I6" s="13"/>
      <c r="J6" s="13"/>
    </row>
    <row r="7" customFormat="false" ht="15.75" hidden="false" customHeight="false" outlineLevel="0" collapsed="false">
      <c r="A7" s="14" t="n">
        <v>41678</v>
      </c>
      <c r="B7" s="14"/>
      <c r="C7" s="14"/>
      <c r="D7" s="14"/>
      <c r="E7" s="14"/>
      <c r="F7" s="14"/>
      <c r="G7" s="14"/>
      <c r="H7" s="14"/>
      <c r="I7" s="14"/>
      <c r="J7" s="14"/>
    </row>
    <row r="8" customFormat="false" ht="15.75" hidden="false" customHeight="false" outlineLevel="0" collapsed="false">
      <c r="A8" s="13" t="s">
        <v>14</v>
      </c>
      <c r="B8" s="13"/>
      <c r="C8" s="13"/>
      <c r="D8" s="13"/>
      <c r="E8" s="13"/>
      <c r="F8" s="13"/>
      <c r="G8" s="13"/>
      <c r="H8" s="13"/>
      <c r="I8" s="13"/>
      <c r="J8" s="13"/>
    </row>
    <row r="9" customFormat="false" ht="16.5" hidden="false" customHeight="false" outlineLevel="0" collapsed="false">
      <c r="A9" s="15"/>
      <c r="B9" s="16"/>
      <c r="C9" s="17"/>
      <c r="D9" s="17"/>
      <c r="E9" s="17"/>
      <c r="F9" s="16"/>
      <c r="G9" s="16"/>
      <c r="H9" s="18"/>
      <c r="I9" s="16"/>
      <c r="J9" s="19"/>
    </row>
    <row r="10" customFormat="false" ht="26.25" hidden="false" customHeight="true" outlineLevel="0" collapsed="false">
      <c r="A10" s="20" t="s">
        <v>15</v>
      </c>
      <c r="B10" s="21" t="s">
        <v>16</v>
      </c>
      <c r="C10" s="21" t="s">
        <v>17</v>
      </c>
      <c r="D10" s="21" t="s">
        <v>18</v>
      </c>
      <c r="E10" s="21" t="s">
        <v>19</v>
      </c>
      <c r="F10" s="21" t="s">
        <v>20</v>
      </c>
      <c r="G10" s="21"/>
      <c r="H10" s="21" t="s">
        <v>21</v>
      </c>
      <c r="I10" s="21" t="s">
        <v>22</v>
      </c>
      <c r="J10" s="22" t="s">
        <v>23</v>
      </c>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t="s">
        <v>24</v>
      </c>
      <c r="AL10" s="16"/>
      <c r="AM10" s="16"/>
      <c r="AN10" s="16"/>
    </row>
    <row r="11" customFormat="false" ht="20.1" hidden="false" customHeight="true" outlineLevel="0" collapsed="false">
      <c r="A11" s="23" t="s">
        <v>25</v>
      </c>
      <c r="B11" s="24" t="s">
        <v>26</v>
      </c>
      <c r="C11" s="25" t="n">
        <v>75</v>
      </c>
      <c r="D11" s="25" t="str">
        <f aca="false">IF(H11=" "," ",N11)</f>
        <v> </v>
      </c>
      <c r="E11" s="25" t="n">
        <v>197.5</v>
      </c>
      <c r="F11" s="26" t="s">
        <v>27</v>
      </c>
      <c r="G11" s="26"/>
      <c r="H11" s="25" t="s">
        <v>28</v>
      </c>
      <c r="I11" s="27" t="str">
        <f aca="false">IF(C11=0," ",IF(H11=0," ",AL11))</f>
        <v> </v>
      </c>
      <c r="J11" s="28" t="n">
        <f aca="false">IF(C11=0," ",IF(H11=0," ",O11))</f>
        <v>2.63333333333333</v>
      </c>
      <c r="K11" s="6"/>
      <c r="L11" s="6" t="s">
        <v>1</v>
      </c>
      <c r="M11" s="7" t="n">
        <f aca="false">IF(H11&lt;90,0,IF(H11&lt;=100,4,0))</f>
        <v>0</v>
      </c>
      <c r="N11" s="8" t="n">
        <f aca="false">IF(H11=" ",C11,(C11+15))</f>
        <v>75</v>
      </c>
      <c r="O11" s="8" t="n">
        <f aca="false">IF(H11="BAŞARILI",(E11/N11),IF(H11&gt;0,(((AK11*15)+E11)/N11),E11))</f>
        <v>2.63333333333333</v>
      </c>
      <c r="P11" s="9" t="n">
        <v>3.5</v>
      </c>
      <c r="Q11" s="9" t="s">
        <v>2</v>
      </c>
      <c r="R11" s="10" t="n">
        <f aca="false">IF(H11&lt;85,0,IF(H11&lt;=89,3.5,0))</f>
        <v>0</v>
      </c>
      <c r="S11" s="9" t="n">
        <v>3</v>
      </c>
      <c r="T11" s="9" t="s">
        <v>3</v>
      </c>
      <c r="U11" s="10" t="n">
        <f aca="false">IF(H11&lt;80,0,IF(H11&lt;=84,3,0))</f>
        <v>0</v>
      </c>
      <c r="V11" s="9" t="n">
        <v>2.5</v>
      </c>
      <c r="W11" s="9" t="s">
        <v>4</v>
      </c>
      <c r="X11" s="10" t="n">
        <f aca="false">IF(H11&lt;75,0,IF(H11&lt;=79,2.5,0))</f>
        <v>0</v>
      </c>
      <c r="Y11" s="9" t="n">
        <v>2</v>
      </c>
      <c r="Z11" s="9" t="s">
        <v>5</v>
      </c>
      <c r="AA11" s="10" t="n">
        <f aca="false">IF(H11&lt;65,0,IF(H11&lt;=74,2,0))</f>
        <v>0</v>
      </c>
      <c r="AB11" s="9" t="n">
        <v>1.5</v>
      </c>
      <c r="AC11" s="9" t="s">
        <v>6</v>
      </c>
      <c r="AD11" s="10" t="n">
        <f aca="false">IF(H11&lt;58,0,IF(H11&lt;=64,1.5,0))</f>
        <v>0</v>
      </c>
      <c r="AE11" s="9" t="n">
        <v>1</v>
      </c>
      <c r="AF11" s="9" t="s">
        <v>7</v>
      </c>
      <c r="AG11" s="10" t="n">
        <f aca="false">IF(H11&lt;50,0,IF(H11&lt;=57,1,0))</f>
        <v>0</v>
      </c>
      <c r="AH11" s="9" t="n">
        <v>0</v>
      </c>
      <c r="AI11" s="9" t="s">
        <v>8</v>
      </c>
      <c r="AJ11" s="10" t="n">
        <f aca="false">IF(H11&lt;0,0,IF(H11&lt;=49,0,0))</f>
        <v>0</v>
      </c>
      <c r="AK11" s="10" t="n">
        <f aca="false">SUM(R11,U11,X11,AA11,AD11,AG11,AJ11,M11)</f>
        <v>0</v>
      </c>
      <c r="AL11" s="11" t="str">
        <f aca="false">IF(H11=" "," ",IF(AK11&lt;2,"GİREMEZ(AKTS)",IF(O11&gt;=AM11,"YETERLİ","GİREMEZ(ORTALAMA)")))</f>
        <v> </v>
      </c>
      <c r="AM11" s="10" t="n">
        <f aca="false">IF(LEFT(A11,1)="0",2,2.5)</f>
        <v>2.5</v>
      </c>
      <c r="AN11" s="10"/>
      <c r="AO11" s="29"/>
      <c r="AP11" s="29"/>
      <c r="AQ11" s="29"/>
      <c r="AR11" s="29"/>
      <c r="AS11" s="29"/>
      <c r="AT11" s="29"/>
      <c r="AU11" s="29"/>
      <c r="AV11" s="29"/>
      <c r="AW11" s="29"/>
      <c r="AX11" s="29"/>
    </row>
    <row r="12" customFormat="false" ht="20.1" hidden="false" customHeight="true" outlineLevel="0" collapsed="false">
      <c r="A12" s="23" t="s">
        <v>29</v>
      </c>
      <c r="B12" s="30" t="s">
        <v>30</v>
      </c>
      <c r="C12" s="25" t="n">
        <v>75</v>
      </c>
      <c r="D12" s="25" t="str">
        <f aca="false">IF(H12=" "," ",N12)</f>
        <v> </v>
      </c>
      <c r="E12" s="25" t="n">
        <v>194</v>
      </c>
      <c r="F12" s="31" t="s">
        <v>27</v>
      </c>
      <c r="G12" s="31"/>
      <c r="H12" s="25" t="s">
        <v>28</v>
      </c>
      <c r="I12" s="27" t="str">
        <f aca="false">IF(C12=0," ",IF(H12=0," ",AL12))</f>
        <v> </v>
      </c>
      <c r="J12" s="28" t="n">
        <f aca="false">IF(C12=0," ",IF(H12=0," ",O12))</f>
        <v>2.58666666666667</v>
      </c>
      <c r="K12" s="6"/>
      <c r="L12" s="6" t="s">
        <v>1</v>
      </c>
      <c r="M12" s="7" t="n">
        <f aca="false">IF(H12&lt;90,0,IF(H12&lt;=100,4,0))</f>
        <v>0</v>
      </c>
      <c r="N12" s="8" t="n">
        <f aca="false">IF(H12=" ",C12,(C12+15))</f>
        <v>75</v>
      </c>
      <c r="O12" s="8" t="n">
        <f aca="false">IF(H12="BAŞARILI",(E12/N12),IF(H12&gt;0,(((AK12*15)+E12)/N12),E12))</f>
        <v>2.58666666666667</v>
      </c>
      <c r="P12" s="9" t="n">
        <v>3.5</v>
      </c>
      <c r="Q12" s="9" t="s">
        <v>2</v>
      </c>
      <c r="R12" s="10" t="n">
        <f aca="false">IF(H12&lt;85,0,IF(H12&lt;=89,3.5,0))</f>
        <v>0</v>
      </c>
      <c r="S12" s="9" t="n">
        <v>3</v>
      </c>
      <c r="T12" s="9" t="s">
        <v>3</v>
      </c>
      <c r="U12" s="10" t="n">
        <f aca="false">IF(H12&lt;80,0,IF(H12&lt;=84,3,0))</f>
        <v>0</v>
      </c>
      <c r="V12" s="9" t="n">
        <v>2.5</v>
      </c>
      <c r="W12" s="9" t="s">
        <v>4</v>
      </c>
      <c r="X12" s="10" t="n">
        <f aca="false">IF(H12&lt;75,0,IF(H12&lt;=79,2.5,0))</f>
        <v>0</v>
      </c>
      <c r="Y12" s="9" t="n">
        <v>2</v>
      </c>
      <c r="Z12" s="9" t="s">
        <v>5</v>
      </c>
      <c r="AA12" s="10" t="n">
        <f aca="false">IF(H12&lt;65,0,IF(H12&lt;=74,2,0))</f>
        <v>0</v>
      </c>
      <c r="AB12" s="9" t="n">
        <v>1.5</v>
      </c>
      <c r="AC12" s="9" t="s">
        <v>6</v>
      </c>
      <c r="AD12" s="10" t="n">
        <f aca="false">IF(H12&lt;58,0,IF(H12&lt;=64,1.5,0))</f>
        <v>0</v>
      </c>
      <c r="AE12" s="9" t="n">
        <v>1</v>
      </c>
      <c r="AF12" s="9" t="s">
        <v>7</v>
      </c>
      <c r="AG12" s="10" t="n">
        <f aca="false">IF(H12&lt;50,0,IF(H12&lt;=57,1,0))</f>
        <v>0</v>
      </c>
      <c r="AH12" s="9" t="n">
        <v>0</v>
      </c>
      <c r="AI12" s="9" t="s">
        <v>8</v>
      </c>
      <c r="AJ12" s="10" t="n">
        <f aca="false">IF(H12&lt;0,0,IF(H12&lt;=49,0,0))</f>
        <v>0</v>
      </c>
      <c r="AK12" s="10" t="n">
        <f aca="false">SUM(R12,U12,X12,AA12,AD12,AG12,AJ12,M12)</f>
        <v>0</v>
      </c>
      <c r="AL12" s="11" t="str">
        <f aca="false">IF(H12=" "," ",IF(AK12&lt;2,"GİREMEZ(AKTS)",IF(O12&gt;=AM12,"YETERLİ","GİREMEZ(ORTALAMA)")))</f>
        <v> </v>
      </c>
      <c r="AM12" s="10" t="n">
        <f aca="false">IF(LEFT(A12,1)="0",2,2.5)</f>
        <v>2.5</v>
      </c>
      <c r="AN12" s="32"/>
      <c r="AO12" s="33"/>
      <c r="AP12" s="33"/>
      <c r="AQ12" s="33"/>
      <c r="AR12" s="33"/>
      <c r="AS12" s="33"/>
      <c r="AT12" s="33"/>
      <c r="AU12" s="33"/>
      <c r="AV12" s="33"/>
      <c r="AW12" s="33"/>
      <c r="AX12" s="33"/>
    </row>
    <row r="13" customFormat="false" ht="20.1" hidden="false" customHeight="true" outlineLevel="0" collapsed="false">
      <c r="A13" s="23" t="s">
        <v>31</v>
      </c>
      <c r="B13" s="30" t="s">
        <v>32</v>
      </c>
      <c r="C13" s="25" t="n">
        <v>75</v>
      </c>
      <c r="D13" s="25" t="str">
        <f aca="false">IF(H13=" "," ",N13)</f>
        <v> </v>
      </c>
      <c r="E13" s="25" t="n">
        <v>195</v>
      </c>
      <c r="F13" s="31" t="s">
        <v>27</v>
      </c>
      <c r="G13" s="31"/>
      <c r="H13" s="25" t="s">
        <v>28</v>
      </c>
      <c r="I13" s="27" t="str">
        <f aca="false">IF(C13=0," ",IF(H13=0," ",AL13))</f>
        <v> </v>
      </c>
      <c r="J13" s="28" t="n">
        <f aca="false">IF(C13=0," ",IF(H13=0," ",O13))</f>
        <v>2.6</v>
      </c>
      <c r="K13" s="6"/>
      <c r="L13" s="6" t="s">
        <v>1</v>
      </c>
      <c r="M13" s="7" t="n">
        <f aca="false">IF(H13&lt;90,0,IF(H13&lt;=100,4,0))</f>
        <v>0</v>
      </c>
      <c r="N13" s="8" t="n">
        <f aca="false">IF(H13=" ",C13,(C13+15))</f>
        <v>75</v>
      </c>
      <c r="O13" s="8" t="n">
        <f aca="false">IF(H13="BAŞARILI",(E13/N13),IF(H13&gt;0,(((AK13*15)+E13)/N13),E13))</f>
        <v>2.6</v>
      </c>
      <c r="P13" s="9" t="n">
        <v>3.5</v>
      </c>
      <c r="Q13" s="9" t="s">
        <v>2</v>
      </c>
      <c r="R13" s="10" t="n">
        <f aca="false">IF(H13&lt;85,0,IF(H13&lt;=89,3.5,0))</f>
        <v>0</v>
      </c>
      <c r="S13" s="9" t="n">
        <v>3</v>
      </c>
      <c r="T13" s="9" t="s">
        <v>3</v>
      </c>
      <c r="U13" s="10" t="n">
        <f aca="false">IF(H13&lt;80,0,IF(H13&lt;=84,3,0))</f>
        <v>0</v>
      </c>
      <c r="V13" s="9" t="n">
        <v>2.5</v>
      </c>
      <c r="W13" s="9" t="s">
        <v>4</v>
      </c>
      <c r="X13" s="10" t="n">
        <f aca="false">IF(H13&lt;75,0,IF(H13&lt;=79,2.5,0))</f>
        <v>0</v>
      </c>
      <c r="Y13" s="9" t="n">
        <v>2</v>
      </c>
      <c r="Z13" s="9" t="s">
        <v>5</v>
      </c>
      <c r="AA13" s="10" t="n">
        <f aca="false">IF(H13&lt;65,0,IF(H13&lt;=74,2,0))</f>
        <v>0</v>
      </c>
      <c r="AB13" s="9" t="n">
        <v>1.5</v>
      </c>
      <c r="AC13" s="9" t="s">
        <v>6</v>
      </c>
      <c r="AD13" s="10" t="n">
        <f aca="false">IF(H13&lt;58,0,IF(H13&lt;=64,1.5,0))</f>
        <v>0</v>
      </c>
      <c r="AE13" s="9" t="n">
        <v>1</v>
      </c>
      <c r="AF13" s="9" t="s">
        <v>7</v>
      </c>
      <c r="AG13" s="10" t="n">
        <f aca="false">IF(H13&lt;50,0,IF(H13&lt;=57,1,0))</f>
        <v>0</v>
      </c>
      <c r="AH13" s="9" t="n">
        <v>0</v>
      </c>
      <c r="AI13" s="9" t="s">
        <v>8</v>
      </c>
      <c r="AJ13" s="10" t="n">
        <f aca="false">IF(H13&lt;0,0,IF(H13&lt;=49,0,0))</f>
        <v>0</v>
      </c>
      <c r="AK13" s="10" t="n">
        <f aca="false">SUM(R13,U13,X13,AA13,AD13,AG13,AJ13,M13)</f>
        <v>0</v>
      </c>
      <c r="AL13" s="11" t="str">
        <f aca="false">IF(H13=" "," ",IF(AK13&lt;2,"GİREMEZ(AKTS)",IF(O13&gt;=AM13,"YETERLİ","GİREMEZ(ORTALAMA)")))</f>
        <v> </v>
      </c>
      <c r="AM13" s="10" t="n">
        <f aca="false">IF(LEFT(A13,1)="0",2,2.5)</f>
        <v>2.5</v>
      </c>
      <c r="AN13" s="32"/>
      <c r="AO13" s="33"/>
      <c r="AP13" s="33"/>
      <c r="AQ13" s="33"/>
      <c r="AR13" s="33"/>
      <c r="AS13" s="33"/>
      <c r="AT13" s="33"/>
      <c r="AU13" s="33"/>
      <c r="AV13" s="33"/>
      <c r="AW13" s="33"/>
      <c r="AX13" s="33"/>
    </row>
    <row r="14" customFormat="false" ht="20.1" hidden="false" customHeight="true" outlineLevel="0" collapsed="false">
      <c r="A14" s="23" t="s">
        <v>33</v>
      </c>
      <c r="B14" s="30" t="s">
        <v>34</v>
      </c>
      <c r="C14" s="25" t="n">
        <v>75</v>
      </c>
      <c r="D14" s="25" t="str">
        <f aca="false">IF(H14=" "," ",N14)</f>
        <v> </v>
      </c>
      <c r="E14" s="25" t="n">
        <v>187</v>
      </c>
      <c r="F14" s="31" t="s">
        <v>27</v>
      </c>
      <c r="G14" s="31"/>
      <c r="H14" s="25" t="s">
        <v>28</v>
      </c>
      <c r="I14" s="34" t="str">
        <f aca="false">IF(C14=0," ",IF(H14=0," ",AL14))</f>
        <v> </v>
      </c>
      <c r="J14" s="28" t="n">
        <f aca="false">IF(C14=0," ",IF(H14=0," ",O14))</f>
        <v>2.49333333333333</v>
      </c>
      <c r="K14" s="6"/>
      <c r="L14" s="6" t="s">
        <v>1</v>
      </c>
      <c r="M14" s="7" t="n">
        <f aca="false">IF(H14&lt;90,0,IF(H14&lt;=100,4,0))</f>
        <v>0</v>
      </c>
      <c r="N14" s="8" t="n">
        <f aca="false">IF(H14=" ",C14,(C14+15))</f>
        <v>75</v>
      </c>
      <c r="O14" s="8" t="n">
        <f aca="false">IF(H14="BAŞARILI",(E14/N14),IF(H14&gt;0,(((AK14*15)+E14)/N14),E14))</f>
        <v>2.49333333333333</v>
      </c>
      <c r="P14" s="9" t="n">
        <v>3.5</v>
      </c>
      <c r="Q14" s="9" t="s">
        <v>2</v>
      </c>
      <c r="R14" s="10" t="n">
        <f aca="false">IF(H14&lt;85,0,IF(H14&lt;=89,3.5,0))</f>
        <v>0</v>
      </c>
      <c r="S14" s="9" t="n">
        <v>3</v>
      </c>
      <c r="T14" s="9" t="s">
        <v>3</v>
      </c>
      <c r="U14" s="10" t="n">
        <f aca="false">IF(H14&lt;80,0,IF(H14&lt;=84,3,0))</f>
        <v>0</v>
      </c>
      <c r="V14" s="9" t="n">
        <v>2.5</v>
      </c>
      <c r="W14" s="9" t="s">
        <v>4</v>
      </c>
      <c r="X14" s="10" t="n">
        <f aca="false">IF(H14&lt;75,0,IF(H14&lt;=79,2.5,0))</f>
        <v>0</v>
      </c>
      <c r="Y14" s="9" t="n">
        <v>2</v>
      </c>
      <c r="Z14" s="9" t="s">
        <v>5</v>
      </c>
      <c r="AA14" s="10" t="n">
        <f aca="false">IF(H14&lt;65,0,IF(H14&lt;=74,2,0))</f>
        <v>0</v>
      </c>
      <c r="AB14" s="9" t="n">
        <v>1.5</v>
      </c>
      <c r="AC14" s="9" t="s">
        <v>6</v>
      </c>
      <c r="AD14" s="10" t="n">
        <f aca="false">IF(H14&lt;58,0,IF(H14&lt;=64,1.5,0))</f>
        <v>0</v>
      </c>
      <c r="AE14" s="9" t="n">
        <v>1</v>
      </c>
      <c r="AF14" s="9" t="s">
        <v>7</v>
      </c>
      <c r="AG14" s="10" t="n">
        <f aca="false">IF(H14&lt;50,0,IF(H14&lt;=57,1,0))</f>
        <v>0</v>
      </c>
      <c r="AH14" s="9" t="n">
        <v>0</v>
      </c>
      <c r="AI14" s="9" t="s">
        <v>8</v>
      </c>
      <c r="AJ14" s="10" t="n">
        <f aca="false">IF(H14&lt;0,0,IF(H14&lt;=49,0,0))</f>
        <v>0</v>
      </c>
      <c r="AK14" s="10" t="n">
        <f aca="false">SUM(R14,U14,X14,AA14,AD14,AG14,AJ14,M14)</f>
        <v>0</v>
      </c>
      <c r="AL14" s="11" t="str">
        <f aca="false">IF(H14=" "," ",IF(AK14&lt;2,"GİREMEZ(AKTS)",IF(O14&gt;=AM14,"YETERLİ","GİREMEZ(ORTALAMA)")))</f>
        <v> </v>
      </c>
      <c r="AM14" s="10" t="n">
        <f aca="false">IF(LEFT(A14,1)="0",2,2.5)</f>
        <v>2.5</v>
      </c>
      <c r="AN14" s="32"/>
      <c r="AO14" s="33"/>
      <c r="AP14" s="33"/>
      <c r="AQ14" s="33"/>
      <c r="AR14" s="33"/>
      <c r="AS14" s="33"/>
      <c r="AT14" s="33"/>
      <c r="AU14" s="33"/>
      <c r="AV14" s="33"/>
      <c r="AW14" s="33"/>
      <c r="AX14" s="33"/>
    </row>
    <row r="15" customFormat="false" ht="20.1" hidden="false" customHeight="true" outlineLevel="0" collapsed="false">
      <c r="A15" s="23" t="s">
        <v>35</v>
      </c>
      <c r="B15" s="30" t="s">
        <v>36</v>
      </c>
      <c r="C15" s="25" t="n">
        <v>75</v>
      </c>
      <c r="D15" s="25" t="str">
        <f aca="false">IF(H15=" "," ",N15)</f>
        <v> </v>
      </c>
      <c r="E15" s="25" t="n">
        <v>243.5</v>
      </c>
      <c r="F15" s="31" t="s">
        <v>27</v>
      </c>
      <c r="G15" s="31"/>
      <c r="H15" s="25" t="s">
        <v>28</v>
      </c>
      <c r="I15" s="27" t="str">
        <f aca="false">IF(C15=0," ",IF(H15=0," ",AL15))</f>
        <v> </v>
      </c>
      <c r="J15" s="28" t="n">
        <f aca="false">IF(C15=0," ",IF(H15=0," ",O15))</f>
        <v>3.24666666666667</v>
      </c>
      <c r="K15" s="6"/>
      <c r="L15" s="6" t="s">
        <v>1</v>
      </c>
      <c r="M15" s="7" t="n">
        <f aca="false">IF(H15&lt;90,0,IF(H15&lt;=100,4,0))</f>
        <v>0</v>
      </c>
      <c r="N15" s="8" t="n">
        <f aca="false">IF(H15=" ",C15,(C15+15))</f>
        <v>75</v>
      </c>
      <c r="O15" s="8" t="n">
        <f aca="false">IF(H15="BAŞARILI",(E15/N15),IF(H15&gt;0,(((AK15*15)+E15)/N15),E15))</f>
        <v>3.24666666666667</v>
      </c>
      <c r="P15" s="9" t="n">
        <v>3.5</v>
      </c>
      <c r="Q15" s="9" t="s">
        <v>2</v>
      </c>
      <c r="R15" s="10" t="n">
        <f aca="false">IF(H15&lt;85,0,IF(H15&lt;=89,3.5,0))</f>
        <v>0</v>
      </c>
      <c r="S15" s="9" t="n">
        <v>3</v>
      </c>
      <c r="T15" s="9" t="s">
        <v>3</v>
      </c>
      <c r="U15" s="10" t="n">
        <f aca="false">IF(H15&lt;80,0,IF(H15&lt;=84,3,0))</f>
        <v>0</v>
      </c>
      <c r="V15" s="9" t="n">
        <v>2.5</v>
      </c>
      <c r="W15" s="9" t="s">
        <v>4</v>
      </c>
      <c r="X15" s="10" t="n">
        <f aca="false">IF(H15&lt;75,0,IF(H15&lt;=79,2.5,0))</f>
        <v>0</v>
      </c>
      <c r="Y15" s="9" t="n">
        <v>2</v>
      </c>
      <c r="Z15" s="9" t="s">
        <v>5</v>
      </c>
      <c r="AA15" s="10" t="n">
        <f aca="false">IF(H15&lt;65,0,IF(H15&lt;=74,2,0))</f>
        <v>0</v>
      </c>
      <c r="AB15" s="9" t="n">
        <v>1.5</v>
      </c>
      <c r="AC15" s="9" t="s">
        <v>6</v>
      </c>
      <c r="AD15" s="10" t="n">
        <f aca="false">IF(H15&lt;58,0,IF(H15&lt;=64,1.5,0))</f>
        <v>0</v>
      </c>
      <c r="AE15" s="9" t="n">
        <v>1</v>
      </c>
      <c r="AF15" s="9" t="s">
        <v>7</v>
      </c>
      <c r="AG15" s="10" t="n">
        <f aca="false">IF(H15&lt;50,0,IF(H15&lt;=57,1,0))</f>
        <v>0</v>
      </c>
      <c r="AH15" s="9" t="n">
        <v>0</v>
      </c>
      <c r="AI15" s="9" t="s">
        <v>8</v>
      </c>
      <c r="AJ15" s="10" t="n">
        <f aca="false">IF(H15&lt;0,0,IF(H15&lt;=49,0,0))</f>
        <v>0</v>
      </c>
      <c r="AK15" s="10" t="n">
        <f aca="false">SUM(R15,U15,X15,AA15,AD15,AG15,AJ15,M15)</f>
        <v>0</v>
      </c>
      <c r="AL15" s="11" t="str">
        <f aca="false">IF(H15=" "," ",IF(AK15&lt;2,"GİREMEZ(AKTS)",IF(O15&gt;=AM15,"YETERLİ","GİREMEZ(ORTALAMA)")))</f>
        <v> </v>
      </c>
      <c r="AM15" s="10" t="n">
        <f aca="false">IF(LEFT(A15,1)="0",2,2.5)</f>
        <v>2.5</v>
      </c>
      <c r="AN15" s="32"/>
      <c r="AO15" s="33"/>
      <c r="AP15" s="33"/>
      <c r="AQ15" s="33"/>
      <c r="AR15" s="33"/>
      <c r="AS15" s="33"/>
      <c r="AT15" s="33"/>
      <c r="AU15" s="33"/>
      <c r="AV15" s="33"/>
      <c r="AW15" s="33"/>
      <c r="AX15" s="33"/>
    </row>
    <row r="16" customFormat="false" ht="20.1" hidden="false" customHeight="true" outlineLevel="0" collapsed="false">
      <c r="A16" s="35" t="s">
        <v>37</v>
      </c>
      <c r="B16" s="30" t="s">
        <v>38</v>
      </c>
      <c r="C16" s="25" t="n">
        <v>75</v>
      </c>
      <c r="D16" s="25" t="str">
        <f aca="false">IF(H16=" "," ",N16)</f>
        <v> </v>
      </c>
      <c r="E16" s="25" t="n">
        <v>203</v>
      </c>
      <c r="F16" s="31" t="s">
        <v>39</v>
      </c>
      <c r="G16" s="31"/>
      <c r="H16" s="25" t="s">
        <v>28</v>
      </c>
      <c r="I16" s="27" t="str">
        <f aca="false">IF(C16=0," ",IF(H16=0," ",AL16))</f>
        <v> </v>
      </c>
      <c r="J16" s="28" t="n">
        <f aca="false">IF(C16=0," ",IF(H16=0," ",O16))</f>
        <v>2.70666666666667</v>
      </c>
      <c r="K16" s="36"/>
      <c r="L16" s="36" t="s">
        <v>1</v>
      </c>
      <c r="M16" s="37" t="n">
        <f aca="false">IF(H16&lt;90,0,IF(H16&lt;=100,4,0))</f>
        <v>0</v>
      </c>
      <c r="N16" s="8" t="n">
        <f aca="false">IF(H16=" ",C16,(C16+15))</f>
        <v>75</v>
      </c>
      <c r="O16" s="8" t="n">
        <f aca="false">IF(H16="BAŞARILI",(E16/N16),IF(H16&gt;0,(((AK16*15)+E16)/N16),E16))</f>
        <v>2.70666666666667</v>
      </c>
      <c r="P16" s="38" t="n">
        <v>3.5</v>
      </c>
      <c r="Q16" s="38" t="s">
        <v>2</v>
      </c>
      <c r="R16" s="37" t="n">
        <f aca="false">IF(H16&lt;85,0,IF(H16&lt;=89,3.5,0))</f>
        <v>0</v>
      </c>
      <c r="S16" s="38" t="n">
        <v>3</v>
      </c>
      <c r="T16" s="38" t="s">
        <v>3</v>
      </c>
      <c r="U16" s="37" t="n">
        <f aca="false">IF(H16&lt;80,0,IF(H16&lt;=84,3,0))</f>
        <v>0</v>
      </c>
      <c r="V16" s="38" t="n">
        <v>2.5</v>
      </c>
      <c r="W16" s="38" t="s">
        <v>4</v>
      </c>
      <c r="X16" s="37" t="n">
        <f aca="false">IF(H16&lt;75,0,IF(H16&lt;=79,2.5,0))</f>
        <v>0</v>
      </c>
      <c r="Y16" s="38" t="n">
        <v>2</v>
      </c>
      <c r="Z16" s="38" t="s">
        <v>5</v>
      </c>
      <c r="AA16" s="37" t="n">
        <f aca="false">IF(H16&lt;65,0,IF(H16&lt;=74,2,0))</f>
        <v>0</v>
      </c>
      <c r="AB16" s="38" t="n">
        <v>1.5</v>
      </c>
      <c r="AC16" s="38" t="s">
        <v>6</v>
      </c>
      <c r="AD16" s="37" t="n">
        <f aca="false">IF(H16&lt;58,0,IF(H16&lt;=64,1.5,0))</f>
        <v>0</v>
      </c>
      <c r="AE16" s="38" t="n">
        <v>1</v>
      </c>
      <c r="AF16" s="38" t="s">
        <v>7</v>
      </c>
      <c r="AG16" s="37" t="n">
        <f aca="false">IF(H16&lt;50,0,IF(H16&lt;=57,1,0))</f>
        <v>0</v>
      </c>
      <c r="AH16" s="38" t="n">
        <v>0</v>
      </c>
      <c r="AI16" s="38" t="s">
        <v>8</v>
      </c>
      <c r="AJ16" s="37" t="n">
        <f aca="false">IF(H16&lt;0,0,IF(H16&lt;=49,0,0))</f>
        <v>0</v>
      </c>
      <c r="AK16" s="39" t="n">
        <f aca="false">SUM(R16,U16,X16,AA16,AD16,AG16,AJ16,M16)</f>
        <v>0</v>
      </c>
      <c r="AL16" s="11" t="str">
        <f aca="false">IF(H16=" "," ",IF(AK16&lt;2,"GİREMEZ(AKTS)",IF(O16&gt;=AM16,"YETERLİ","GİREMEZ(ORTALAMA)")))</f>
        <v> </v>
      </c>
      <c r="AM16" s="10" t="n">
        <f aca="false">IF(LEFT(A16,1)="0",2,2.5)</f>
        <v>2.5</v>
      </c>
      <c r="AN16" s="32"/>
      <c r="AO16" s="33"/>
      <c r="AP16" s="33"/>
      <c r="AQ16" s="33"/>
      <c r="AR16" s="33"/>
      <c r="AS16" s="33"/>
      <c r="AT16" s="33"/>
      <c r="AU16" s="33"/>
      <c r="AV16" s="33"/>
      <c r="AW16" s="33"/>
      <c r="AX16" s="33"/>
    </row>
    <row r="17" customFormat="false" ht="20.1" hidden="false" customHeight="true" outlineLevel="0" collapsed="false">
      <c r="A17" s="40" t="s">
        <v>40</v>
      </c>
      <c r="B17" s="30" t="s">
        <v>41</v>
      </c>
      <c r="C17" s="25" t="n">
        <v>75</v>
      </c>
      <c r="D17" s="25" t="str">
        <f aca="false">IF(H17=" "," ",N17)</f>
        <v> </v>
      </c>
      <c r="E17" s="25" t="n">
        <v>213.5</v>
      </c>
      <c r="F17" s="31" t="s">
        <v>39</v>
      </c>
      <c r="G17" s="31"/>
      <c r="H17" s="25" t="s">
        <v>28</v>
      </c>
      <c r="I17" s="27" t="str">
        <f aca="false">IF(C17=0," ",IF(H17=0," ",AL17))</f>
        <v> </v>
      </c>
      <c r="J17" s="28" t="n">
        <f aca="false">IF(C17=0," ",IF(H17=0," ",O17))</f>
        <v>2.84666666666667</v>
      </c>
      <c r="K17" s="6"/>
      <c r="L17" s="6" t="s">
        <v>1</v>
      </c>
      <c r="M17" s="7" t="n">
        <f aca="false">IF(H17&lt;90,0,IF(H17&lt;=100,4,0))</f>
        <v>0</v>
      </c>
      <c r="N17" s="8" t="n">
        <f aca="false">IF(H17=" ",C17,(C17+15))</f>
        <v>75</v>
      </c>
      <c r="O17" s="8" t="n">
        <f aca="false">IF(H17="BAŞARILI",(E17/N17),IF(H17&gt;0,(((AK17*15)+E17)/N17),E17))</f>
        <v>2.84666666666667</v>
      </c>
      <c r="P17" s="9" t="n">
        <v>3.5</v>
      </c>
      <c r="Q17" s="9" t="s">
        <v>2</v>
      </c>
      <c r="R17" s="10" t="n">
        <f aca="false">IF(H17&lt;85,0,IF(H17&lt;=89,3.5,0))</f>
        <v>0</v>
      </c>
      <c r="S17" s="9" t="n">
        <v>3</v>
      </c>
      <c r="T17" s="9" t="s">
        <v>3</v>
      </c>
      <c r="U17" s="10" t="n">
        <f aca="false">IF(H17&lt;80,0,IF(H17&lt;=84,3,0))</f>
        <v>0</v>
      </c>
      <c r="V17" s="9" t="n">
        <v>2.5</v>
      </c>
      <c r="W17" s="9" t="s">
        <v>4</v>
      </c>
      <c r="X17" s="10" t="n">
        <f aca="false">IF(H17&lt;75,0,IF(H17&lt;=79,2.5,0))</f>
        <v>0</v>
      </c>
      <c r="Y17" s="9" t="n">
        <v>2</v>
      </c>
      <c r="Z17" s="9" t="s">
        <v>5</v>
      </c>
      <c r="AA17" s="10" t="n">
        <f aca="false">IF(H17&lt;65,0,IF(H17&lt;=74,2,0))</f>
        <v>0</v>
      </c>
      <c r="AB17" s="9" t="n">
        <v>1.5</v>
      </c>
      <c r="AC17" s="9" t="s">
        <v>6</v>
      </c>
      <c r="AD17" s="10" t="n">
        <f aca="false">IF(H17&lt;58,0,IF(H17&lt;=64,1.5,0))</f>
        <v>0</v>
      </c>
      <c r="AE17" s="9" t="n">
        <v>1</v>
      </c>
      <c r="AF17" s="9" t="s">
        <v>7</v>
      </c>
      <c r="AG17" s="10" t="n">
        <f aca="false">IF(H17&lt;50,0,IF(H17&lt;=57,1,0))</f>
        <v>0</v>
      </c>
      <c r="AH17" s="9" t="n">
        <v>0</v>
      </c>
      <c r="AI17" s="9" t="s">
        <v>8</v>
      </c>
      <c r="AJ17" s="10" t="n">
        <f aca="false">IF(H17&lt;0,0,IF(H17&lt;=49,0,0))</f>
        <v>0</v>
      </c>
      <c r="AK17" s="10" t="n">
        <f aca="false">SUM(R17,U17,X17,AA17,AD17,AG17,AJ17,M17)</f>
        <v>0</v>
      </c>
      <c r="AL17" s="11" t="str">
        <f aca="false">IF(H17=" "," ",IF(AK17&lt;2,"GİREMEZ(AKTS)",IF(O17&gt;=AM17,"YETERLİ","GİREMEZ(ORTALAMA)")))</f>
        <v> </v>
      </c>
      <c r="AM17" s="10" t="n">
        <f aca="false">IF(LEFT(A17,1)="0",2,2.5)</f>
        <v>2.5</v>
      </c>
      <c r="AN17" s="32"/>
      <c r="AO17" s="33"/>
      <c r="AP17" s="33"/>
      <c r="AQ17" s="33"/>
      <c r="AR17" s="33"/>
      <c r="AS17" s="33"/>
      <c r="AT17" s="33"/>
      <c r="AU17" s="33"/>
      <c r="AV17" s="33"/>
      <c r="AW17" s="33"/>
      <c r="AX17" s="33"/>
    </row>
    <row r="18" customFormat="false" ht="20.1" hidden="false" customHeight="true" outlineLevel="0" collapsed="false">
      <c r="A18" s="41" t="s">
        <v>42</v>
      </c>
      <c r="B18" s="42" t="s">
        <v>43</v>
      </c>
      <c r="C18" s="43" t="n">
        <v>61</v>
      </c>
      <c r="D18" s="43" t="str">
        <f aca="false">IF(H18=" "," ",N18)</f>
        <v> </v>
      </c>
      <c r="E18" s="43" t="n">
        <v>126</v>
      </c>
      <c r="F18" s="44" t="s">
        <v>44</v>
      </c>
      <c r="G18" s="44"/>
      <c r="H18" s="43" t="s">
        <v>28</v>
      </c>
      <c r="I18" s="45" t="s">
        <v>45</v>
      </c>
      <c r="J18" s="46" t="n">
        <f aca="false">IF(C18=0," ",IF(H18=0," ",O18))</f>
        <v>2.0655737704918</v>
      </c>
      <c r="K18" s="6"/>
      <c r="L18" s="6" t="s">
        <v>1</v>
      </c>
      <c r="M18" s="7" t="n">
        <f aca="false">IF(H18&lt;90,0,IF(H18&lt;=100,4,0))</f>
        <v>0</v>
      </c>
      <c r="N18" s="8" t="n">
        <f aca="false">IF(H18=" ",C18,(C18+15))</f>
        <v>61</v>
      </c>
      <c r="O18" s="8" t="n">
        <f aca="false">IF(H18="BAŞARILI",(E18/N18),IF(H18&gt;0,(((AK18*15)+E18)/N18),E18))</f>
        <v>2.0655737704918</v>
      </c>
      <c r="P18" s="9" t="n">
        <v>3.5</v>
      </c>
      <c r="Q18" s="9" t="s">
        <v>2</v>
      </c>
      <c r="R18" s="10" t="n">
        <f aca="false">IF(H18&lt;85,0,IF(H18&lt;=89,3.5,0))</f>
        <v>0</v>
      </c>
      <c r="S18" s="9" t="n">
        <v>3</v>
      </c>
      <c r="T18" s="9" t="s">
        <v>3</v>
      </c>
      <c r="U18" s="10" t="n">
        <f aca="false">IF(H18&lt;80,0,IF(H18&lt;=84,3,0))</f>
        <v>0</v>
      </c>
      <c r="V18" s="9" t="n">
        <v>2.5</v>
      </c>
      <c r="W18" s="9" t="s">
        <v>4</v>
      </c>
      <c r="X18" s="10" t="n">
        <f aca="false">IF(H18&lt;75,0,IF(H18&lt;=79,2.5,0))</f>
        <v>0</v>
      </c>
      <c r="Y18" s="9" t="n">
        <v>2</v>
      </c>
      <c r="Z18" s="9" t="s">
        <v>5</v>
      </c>
      <c r="AA18" s="10" t="n">
        <f aca="false">IF(H18&lt;65,0,IF(H18&lt;=74,2,0))</f>
        <v>0</v>
      </c>
      <c r="AB18" s="9" t="n">
        <v>1.5</v>
      </c>
      <c r="AC18" s="9" t="s">
        <v>6</v>
      </c>
      <c r="AD18" s="10" t="n">
        <f aca="false">IF(H18&lt;58,0,IF(H18&lt;=64,1.5,0))</f>
        <v>0</v>
      </c>
      <c r="AE18" s="9" t="n">
        <v>1</v>
      </c>
      <c r="AF18" s="9" t="s">
        <v>7</v>
      </c>
      <c r="AG18" s="10" t="n">
        <f aca="false">IF(H18&lt;50,0,IF(H18&lt;=57,1,0))</f>
        <v>0</v>
      </c>
      <c r="AH18" s="9" t="n">
        <v>0</v>
      </c>
      <c r="AI18" s="9" t="s">
        <v>8</v>
      </c>
      <c r="AJ18" s="10" t="n">
        <f aca="false">IF(H18&lt;0,0,IF(H18&lt;=49,0,0))</f>
        <v>0</v>
      </c>
      <c r="AK18" s="10" t="n">
        <f aca="false">SUM(R18,U18,X18,AA18,AD18,AG18,AJ18,M18)</f>
        <v>0</v>
      </c>
      <c r="AL18" s="11" t="str">
        <f aca="false">IF(H18=" "," ",IF(AK18&lt;2,"GİREMEZ(AKTS)",IF(O18&gt;=AM18,"YETERLİ","GİREMEZ(ORTALAMA)")))</f>
        <v> </v>
      </c>
      <c r="AM18" s="10" t="n">
        <f aca="false">IF(LEFT(A18,1)="0",2,2.5)</f>
        <v>2.5</v>
      </c>
      <c r="AN18" s="32"/>
      <c r="AO18" s="33"/>
      <c r="AP18" s="33"/>
      <c r="AQ18" s="33"/>
      <c r="AR18" s="33"/>
      <c r="AS18" s="33"/>
      <c r="AT18" s="33"/>
      <c r="AU18" s="33"/>
      <c r="AV18" s="33"/>
      <c r="AW18" s="33"/>
      <c r="AX18" s="33"/>
    </row>
    <row r="19" customFormat="false" ht="20.1" hidden="false" customHeight="true" outlineLevel="0" collapsed="false">
      <c r="A19" s="35" t="s">
        <v>46</v>
      </c>
      <c r="B19" s="30" t="s">
        <v>47</v>
      </c>
      <c r="C19" s="25" t="n">
        <v>75</v>
      </c>
      <c r="D19" s="25" t="str">
        <f aca="false">IF(H19=" "," ",N19)</f>
        <v> </v>
      </c>
      <c r="E19" s="25" t="n">
        <v>170</v>
      </c>
      <c r="F19" s="31" t="s">
        <v>44</v>
      </c>
      <c r="G19" s="31"/>
      <c r="H19" s="25" t="s">
        <v>28</v>
      </c>
      <c r="I19" s="27" t="str">
        <f aca="false">IF(C19=0," ",IF(H19=0," ",AL19))</f>
        <v> </v>
      </c>
      <c r="J19" s="28" t="n">
        <f aca="false">IF(C19=0," ",IF(H19=0," ",O19))</f>
        <v>2.26666666666667</v>
      </c>
      <c r="K19" s="6"/>
      <c r="L19" s="6" t="s">
        <v>1</v>
      </c>
      <c r="M19" s="7" t="n">
        <f aca="false">IF(H19&lt;90,0,IF(H19&lt;=100,4,0))</f>
        <v>0</v>
      </c>
      <c r="N19" s="8" t="n">
        <f aca="false">IF(H19=" ",C19,(C19+15))</f>
        <v>75</v>
      </c>
      <c r="O19" s="8" t="n">
        <f aca="false">IF(H19="BAŞARILI",(E19/N19),IF(H19&gt;0,(((AK19*15)+E19)/N19),E19))</f>
        <v>2.26666666666667</v>
      </c>
      <c r="P19" s="9" t="n">
        <v>3.5</v>
      </c>
      <c r="Q19" s="9" t="s">
        <v>2</v>
      </c>
      <c r="R19" s="10" t="n">
        <f aca="false">IF(H19&lt;85,0,IF(H19&lt;=89,3.5,0))</f>
        <v>0</v>
      </c>
      <c r="S19" s="9" t="n">
        <v>3</v>
      </c>
      <c r="T19" s="9" t="s">
        <v>3</v>
      </c>
      <c r="U19" s="10" t="n">
        <f aca="false">IF(H19&lt;80,0,IF(H19&lt;=84,3,0))</f>
        <v>0</v>
      </c>
      <c r="V19" s="9" t="n">
        <v>2.5</v>
      </c>
      <c r="W19" s="9" t="s">
        <v>4</v>
      </c>
      <c r="X19" s="10" t="n">
        <f aca="false">IF(H19&lt;75,0,IF(H19&lt;=79,2.5,0))</f>
        <v>0</v>
      </c>
      <c r="Y19" s="9" t="n">
        <v>2</v>
      </c>
      <c r="Z19" s="9" t="s">
        <v>5</v>
      </c>
      <c r="AA19" s="10" t="n">
        <f aca="false">IF(H19&lt;65,0,IF(H19&lt;=74,2,0))</f>
        <v>0</v>
      </c>
      <c r="AB19" s="9" t="n">
        <v>1.5</v>
      </c>
      <c r="AC19" s="9" t="s">
        <v>6</v>
      </c>
      <c r="AD19" s="10" t="n">
        <f aca="false">IF(H19&lt;58,0,IF(H19&lt;=64,1.5,0))</f>
        <v>0</v>
      </c>
      <c r="AE19" s="9" t="n">
        <v>1</v>
      </c>
      <c r="AF19" s="9" t="s">
        <v>7</v>
      </c>
      <c r="AG19" s="10" t="n">
        <f aca="false">IF(H19&lt;50,0,IF(H19&lt;=57,1,0))</f>
        <v>0</v>
      </c>
      <c r="AH19" s="9" t="n">
        <v>0</v>
      </c>
      <c r="AI19" s="9" t="s">
        <v>8</v>
      </c>
      <c r="AJ19" s="10" t="n">
        <f aca="false">IF(H19&lt;0,0,IF(H19&lt;=49,0,0))</f>
        <v>0</v>
      </c>
      <c r="AK19" s="10" t="n">
        <f aca="false">SUM(R19,U19,X19,AA19,AD19,AG19,AJ19,M19)</f>
        <v>0</v>
      </c>
      <c r="AL19" s="11" t="str">
        <f aca="false">IF(H19=" "," ",IF(AK19&lt;2,"GİREMEZ(AKTS)",IF(O19&gt;=AM19,"YETERLİ","GİREMEZ(ORTALAMA)")))</f>
        <v> </v>
      </c>
      <c r="AM19" s="10" t="n">
        <f aca="false">IF(LEFT(A19,1)="0",2,2.5)</f>
        <v>2.5</v>
      </c>
      <c r="AN19" s="32"/>
      <c r="AO19" s="33"/>
      <c r="AP19" s="33"/>
      <c r="AQ19" s="33"/>
      <c r="AR19" s="33"/>
      <c r="AS19" s="33"/>
      <c r="AT19" s="33"/>
      <c r="AU19" s="33"/>
      <c r="AV19" s="33"/>
      <c r="AW19" s="33"/>
      <c r="AX19" s="33"/>
    </row>
    <row r="20" customFormat="false" ht="20.1" hidden="false" customHeight="true" outlineLevel="0" collapsed="false">
      <c r="A20" s="40" t="s">
        <v>48</v>
      </c>
      <c r="B20" s="30" t="s">
        <v>49</v>
      </c>
      <c r="C20" s="25" t="n">
        <v>75</v>
      </c>
      <c r="D20" s="25" t="str">
        <f aca="false">IF(H20=" "," ",N20)</f>
        <v> </v>
      </c>
      <c r="E20" s="25" t="n">
        <v>190.5</v>
      </c>
      <c r="F20" s="31" t="s">
        <v>44</v>
      </c>
      <c r="G20" s="31"/>
      <c r="H20" s="25" t="s">
        <v>28</v>
      </c>
      <c r="I20" s="27" t="str">
        <f aca="false">IF(C20=0," ",IF(H20=0," ",AL20))</f>
        <v> </v>
      </c>
      <c r="J20" s="28" t="n">
        <f aca="false">IF(C20=0," ",IF(H20=0," ",O20))</f>
        <v>2.54</v>
      </c>
      <c r="K20" s="6"/>
      <c r="L20" s="6" t="s">
        <v>1</v>
      </c>
      <c r="M20" s="7" t="n">
        <f aca="false">IF(H20&lt;90,0,IF(H20&lt;=100,4,0))</f>
        <v>0</v>
      </c>
      <c r="N20" s="8" t="n">
        <f aca="false">IF(H20=" ",C20,(C20+15))</f>
        <v>75</v>
      </c>
      <c r="O20" s="8" t="n">
        <f aca="false">IF(H20="BAŞARILI",(E20/N20),IF(H20&gt;0,(((AK20*15)+E20)/N20),E20))</f>
        <v>2.54</v>
      </c>
      <c r="P20" s="9" t="n">
        <v>3.5</v>
      </c>
      <c r="Q20" s="9" t="s">
        <v>2</v>
      </c>
      <c r="R20" s="10" t="n">
        <f aca="false">IF(H20&lt;85,0,IF(H20&lt;=89,3.5,0))</f>
        <v>0</v>
      </c>
      <c r="S20" s="9" t="n">
        <v>3</v>
      </c>
      <c r="T20" s="9" t="s">
        <v>3</v>
      </c>
      <c r="U20" s="10" t="n">
        <f aca="false">IF(H20&lt;80,0,IF(H20&lt;=84,3,0))</f>
        <v>0</v>
      </c>
      <c r="V20" s="9" t="n">
        <v>2.5</v>
      </c>
      <c r="W20" s="9" t="s">
        <v>4</v>
      </c>
      <c r="X20" s="10" t="n">
        <f aca="false">IF(H20&lt;75,0,IF(H20&lt;=79,2.5,0))</f>
        <v>0</v>
      </c>
      <c r="Y20" s="9" t="n">
        <v>2</v>
      </c>
      <c r="Z20" s="9" t="s">
        <v>5</v>
      </c>
      <c r="AA20" s="10" t="n">
        <f aca="false">IF(H20&lt;65,0,IF(H20&lt;=74,2,0))</f>
        <v>0</v>
      </c>
      <c r="AB20" s="9" t="n">
        <v>1.5</v>
      </c>
      <c r="AC20" s="9" t="s">
        <v>6</v>
      </c>
      <c r="AD20" s="10" t="n">
        <f aca="false">IF(H20&lt;58,0,IF(H20&lt;=64,1.5,0))</f>
        <v>0</v>
      </c>
      <c r="AE20" s="9" t="n">
        <v>1</v>
      </c>
      <c r="AF20" s="9" t="s">
        <v>7</v>
      </c>
      <c r="AG20" s="10" t="n">
        <f aca="false">IF(H20&lt;50,0,IF(H20&lt;=57,1,0))</f>
        <v>0</v>
      </c>
      <c r="AH20" s="9" t="n">
        <v>0</v>
      </c>
      <c r="AI20" s="9" t="s">
        <v>8</v>
      </c>
      <c r="AJ20" s="10" t="n">
        <f aca="false">IF(H20&lt;0,0,IF(H20&lt;=49,0,0))</f>
        <v>0</v>
      </c>
      <c r="AK20" s="10" t="n">
        <f aca="false">SUM(R20,U20,X20,AA20,AD20,AG20,AJ20,M20)</f>
        <v>0</v>
      </c>
      <c r="AL20" s="11" t="str">
        <f aca="false">IF(H20=" "," ",IF(AK20&lt;2,"GİREMEZ(AKTS)",IF(O20&gt;=AM20,"YETERLİ","GİREMEZ(ORTALAMA)")))</f>
        <v> </v>
      </c>
      <c r="AM20" s="10" t="n">
        <f aca="false">IF(LEFT(A20,1)="0",2,2.5)</f>
        <v>2.5</v>
      </c>
      <c r="AN20" s="32"/>
      <c r="AO20" s="33"/>
      <c r="AP20" s="33"/>
      <c r="AQ20" s="33"/>
      <c r="AR20" s="33"/>
      <c r="AS20" s="33"/>
      <c r="AT20" s="33"/>
      <c r="AU20" s="33"/>
      <c r="AV20" s="33"/>
      <c r="AW20" s="33"/>
      <c r="AX20" s="33"/>
    </row>
    <row r="21" customFormat="false" ht="20.1" hidden="false" customHeight="true" outlineLevel="0" collapsed="false">
      <c r="A21" s="40" t="s">
        <v>50</v>
      </c>
      <c r="B21" s="30" t="s">
        <v>51</v>
      </c>
      <c r="C21" s="25" t="n">
        <v>75</v>
      </c>
      <c r="D21" s="25" t="str">
        <f aca="false">IF(H21=" "," ",N21)</f>
        <v> </v>
      </c>
      <c r="E21" s="25" t="n">
        <v>197</v>
      </c>
      <c r="F21" s="31" t="s">
        <v>52</v>
      </c>
      <c r="G21" s="31"/>
      <c r="H21" s="25" t="s">
        <v>28</v>
      </c>
      <c r="I21" s="27" t="str">
        <f aca="false">IF(C21=0," ",IF(H21=0," ",AL21))</f>
        <v> </v>
      </c>
      <c r="J21" s="28" t="n">
        <f aca="false">IF(C21=0," ",IF(H21=0," ",O21))</f>
        <v>2.62666666666667</v>
      </c>
      <c r="K21" s="6"/>
      <c r="L21" s="6" t="s">
        <v>1</v>
      </c>
      <c r="M21" s="7" t="n">
        <f aca="false">IF(H21&lt;90,0,IF(H21&lt;=100,4,0))</f>
        <v>0</v>
      </c>
      <c r="N21" s="8" t="n">
        <f aca="false">IF(H21=" ",C21,(C21+15))</f>
        <v>75</v>
      </c>
      <c r="O21" s="8" t="n">
        <f aca="false">IF(H21="BAŞARILI",(E21/N21),IF(H21&gt;0,(((AK21*15)+E21)/N21),E21))</f>
        <v>2.62666666666667</v>
      </c>
      <c r="P21" s="9" t="n">
        <v>3.5</v>
      </c>
      <c r="Q21" s="9" t="s">
        <v>2</v>
      </c>
      <c r="R21" s="10" t="n">
        <f aca="false">IF(H21&lt;85,0,IF(H21&lt;=89,3.5,0))</f>
        <v>0</v>
      </c>
      <c r="S21" s="9" t="n">
        <v>3</v>
      </c>
      <c r="T21" s="9" t="s">
        <v>3</v>
      </c>
      <c r="U21" s="10" t="n">
        <f aca="false">IF(H21&lt;80,0,IF(H21&lt;=84,3,0))</f>
        <v>0</v>
      </c>
      <c r="V21" s="9" t="n">
        <v>2.5</v>
      </c>
      <c r="W21" s="9" t="s">
        <v>4</v>
      </c>
      <c r="X21" s="10" t="n">
        <f aca="false">IF(H21&lt;75,0,IF(H21&lt;=79,2.5,0))</f>
        <v>0</v>
      </c>
      <c r="Y21" s="9" t="n">
        <v>2</v>
      </c>
      <c r="Z21" s="9" t="s">
        <v>5</v>
      </c>
      <c r="AA21" s="10" t="n">
        <f aca="false">IF(H21&lt;65,0,IF(H21&lt;=74,2,0))</f>
        <v>0</v>
      </c>
      <c r="AB21" s="9" t="n">
        <v>1.5</v>
      </c>
      <c r="AC21" s="9" t="s">
        <v>6</v>
      </c>
      <c r="AD21" s="10" t="n">
        <f aca="false">IF(H21&lt;58,0,IF(H21&lt;=64,1.5,0))</f>
        <v>0</v>
      </c>
      <c r="AE21" s="9" t="n">
        <v>1</v>
      </c>
      <c r="AF21" s="9" t="s">
        <v>7</v>
      </c>
      <c r="AG21" s="10" t="n">
        <f aca="false">IF(H21&lt;50,0,IF(H21&lt;=57,1,0))</f>
        <v>0</v>
      </c>
      <c r="AH21" s="9" t="n">
        <v>0</v>
      </c>
      <c r="AI21" s="9" t="s">
        <v>8</v>
      </c>
      <c r="AJ21" s="10" t="n">
        <f aca="false">IF(H21&lt;0,0,IF(H21&lt;=49,0,0))</f>
        <v>0</v>
      </c>
      <c r="AK21" s="10" t="n">
        <f aca="false">SUM(R21,U21,X21,AA21,AD21,AG21,AJ21,M21)</f>
        <v>0</v>
      </c>
      <c r="AL21" s="11" t="str">
        <f aca="false">IF(H21=" "," ",IF(AK21&lt;2,"GİREMEZ(AKTS)",IF(O21&gt;=AM21,"YETERLİ","GİREMEZ(ORTALAMA)")))</f>
        <v> </v>
      </c>
      <c r="AM21" s="10" t="n">
        <f aca="false">IF(LEFT(A21,1)="0",2,2.5)</f>
        <v>2.5</v>
      </c>
      <c r="AN21" s="32"/>
      <c r="AO21" s="33"/>
      <c r="AP21" s="33"/>
      <c r="AQ21" s="33"/>
      <c r="AR21" s="33"/>
      <c r="AS21" s="33"/>
      <c r="AT21" s="33"/>
      <c r="AU21" s="33"/>
      <c r="AV21" s="33"/>
      <c r="AW21" s="33"/>
      <c r="AX21" s="33"/>
    </row>
    <row r="22" customFormat="false" ht="20.1" hidden="false" customHeight="true" outlineLevel="0" collapsed="false">
      <c r="A22" s="35" t="s">
        <v>53</v>
      </c>
      <c r="B22" s="30" t="s">
        <v>54</v>
      </c>
      <c r="C22" s="25" t="n">
        <v>75</v>
      </c>
      <c r="D22" s="25" t="str">
        <f aca="false">IF(H22=" "," ",N22)</f>
        <v> </v>
      </c>
      <c r="E22" s="25" t="n">
        <v>194</v>
      </c>
      <c r="F22" s="31" t="s">
        <v>52</v>
      </c>
      <c r="G22" s="31"/>
      <c r="H22" s="25" t="s">
        <v>28</v>
      </c>
      <c r="I22" s="27" t="str">
        <f aca="false">IF(C22=0," ",IF(H22=0," ",AL22))</f>
        <v> </v>
      </c>
      <c r="J22" s="28" t="n">
        <f aca="false">IF(C22=0," ",IF(H22=0," ",O22))</f>
        <v>2.58666666666667</v>
      </c>
      <c r="K22" s="6"/>
      <c r="L22" s="6" t="s">
        <v>1</v>
      </c>
      <c r="M22" s="7" t="n">
        <f aca="false">IF(H22&lt;90,0,IF(H22&lt;=100,4,0))</f>
        <v>0</v>
      </c>
      <c r="N22" s="8" t="n">
        <f aca="false">IF(H22=" ",C22,(C22+15))</f>
        <v>75</v>
      </c>
      <c r="O22" s="8" t="n">
        <f aca="false">IF(H22="BAŞARILI",(E22/N22),IF(H22&gt;0,(((AK22*15)+E22)/N22),E22))</f>
        <v>2.58666666666667</v>
      </c>
      <c r="P22" s="9" t="n">
        <v>3.5</v>
      </c>
      <c r="Q22" s="9" t="s">
        <v>2</v>
      </c>
      <c r="R22" s="10" t="n">
        <f aca="false">IF(H22&lt;85,0,IF(H22&lt;=89,3.5,0))</f>
        <v>0</v>
      </c>
      <c r="S22" s="9" t="n">
        <v>3</v>
      </c>
      <c r="T22" s="9" t="s">
        <v>3</v>
      </c>
      <c r="U22" s="10" t="n">
        <f aca="false">IF(H22&lt;80,0,IF(H22&lt;=84,3,0))</f>
        <v>0</v>
      </c>
      <c r="V22" s="9" t="n">
        <v>2.5</v>
      </c>
      <c r="W22" s="9" t="s">
        <v>4</v>
      </c>
      <c r="X22" s="10" t="n">
        <f aca="false">IF(H22&lt;75,0,IF(H22&lt;=79,2.5,0))</f>
        <v>0</v>
      </c>
      <c r="Y22" s="9" t="n">
        <v>2</v>
      </c>
      <c r="Z22" s="9" t="s">
        <v>5</v>
      </c>
      <c r="AA22" s="10" t="n">
        <f aca="false">IF(H22&lt;65,0,IF(H22&lt;=74,2,0))</f>
        <v>0</v>
      </c>
      <c r="AB22" s="9" t="n">
        <v>1.5</v>
      </c>
      <c r="AC22" s="9" t="s">
        <v>6</v>
      </c>
      <c r="AD22" s="10" t="n">
        <f aca="false">IF(H22&lt;58,0,IF(H22&lt;=64,1.5,0))</f>
        <v>0</v>
      </c>
      <c r="AE22" s="9" t="n">
        <v>1</v>
      </c>
      <c r="AF22" s="9" t="s">
        <v>7</v>
      </c>
      <c r="AG22" s="10" t="n">
        <f aca="false">IF(H22&lt;50,0,IF(H22&lt;=57,1,0))</f>
        <v>0</v>
      </c>
      <c r="AH22" s="9" t="n">
        <v>0</v>
      </c>
      <c r="AI22" s="9" t="s">
        <v>8</v>
      </c>
      <c r="AJ22" s="10" t="n">
        <f aca="false">IF(H22&lt;0,0,IF(H22&lt;=49,0,0))</f>
        <v>0</v>
      </c>
      <c r="AK22" s="10" t="n">
        <f aca="false">SUM(R22,U22,X22,AA22,AD22,AG22,AJ22,M22)</f>
        <v>0</v>
      </c>
      <c r="AL22" s="11" t="str">
        <f aca="false">IF(H22=" "," ",IF(AK22&lt;2,"GİREMEZ(AKTS)",IF(O22&gt;=AM22,"YETERLİ","GİREMEZ(ORTALAMA)")))</f>
        <v> </v>
      </c>
      <c r="AM22" s="10" t="n">
        <f aca="false">IF(LEFT(A22,1)="0",2,2.5)</f>
        <v>2.5</v>
      </c>
      <c r="AN22" s="33"/>
      <c r="AO22" s="33"/>
      <c r="AP22" s="33"/>
      <c r="AQ22" s="33"/>
      <c r="AR22" s="33"/>
      <c r="AS22" s="33"/>
      <c r="AT22" s="33"/>
      <c r="AU22" s="33"/>
      <c r="AV22" s="33"/>
      <c r="AW22" s="33"/>
      <c r="AX22" s="33"/>
    </row>
    <row r="23" customFormat="false" ht="20.1" hidden="false" customHeight="true" outlineLevel="0" collapsed="false">
      <c r="A23" s="35" t="s">
        <v>55</v>
      </c>
      <c r="B23" s="30" t="s">
        <v>56</v>
      </c>
      <c r="C23" s="47" t="n">
        <v>75</v>
      </c>
      <c r="D23" s="25" t="str">
        <f aca="false">IF(H23=" "," ",N23)</f>
        <v> </v>
      </c>
      <c r="E23" s="47" t="n">
        <v>211.5</v>
      </c>
      <c r="F23" s="31" t="s">
        <v>52</v>
      </c>
      <c r="G23" s="31"/>
      <c r="H23" s="47" t="s">
        <v>28</v>
      </c>
      <c r="I23" s="27" t="str">
        <f aca="false">IF(C23=0," ",IF(H23=0," ",AL23))</f>
        <v> </v>
      </c>
      <c r="J23" s="28" t="n">
        <f aca="false">IF(C23=0," ",IF(H23=0," ",O23))</f>
        <v>2.82</v>
      </c>
      <c r="K23" s="6"/>
      <c r="L23" s="6" t="s">
        <v>1</v>
      </c>
      <c r="M23" s="7" t="n">
        <f aca="false">IF(H23&lt;90,0,IF(H23&lt;=100,4,0))</f>
        <v>0</v>
      </c>
      <c r="N23" s="8" t="n">
        <f aca="false">IF(H23=" ",C23,(C23+15))</f>
        <v>75</v>
      </c>
      <c r="O23" s="8" t="n">
        <f aca="false">IF(H23="BAŞARILI",(E23/N23),IF(H23&gt;0,(((AK23*15)+E23)/N23),E23))</f>
        <v>2.82</v>
      </c>
      <c r="P23" s="9" t="n">
        <v>3.5</v>
      </c>
      <c r="Q23" s="9" t="s">
        <v>2</v>
      </c>
      <c r="R23" s="10" t="n">
        <f aca="false">IF(H23&lt;85,0,IF(H23&lt;=89,3.5,0))</f>
        <v>0</v>
      </c>
      <c r="S23" s="9" t="n">
        <v>3</v>
      </c>
      <c r="T23" s="9" t="s">
        <v>3</v>
      </c>
      <c r="U23" s="10" t="n">
        <f aca="false">IF(H23&lt;80,0,IF(H23&lt;=84,3,0))</f>
        <v>0</v>
      </c>
      <c r="V23" s="9" t="n">
        <v>2.5</v>
      </c>
      <c r="W23" s="9" t="s">
        <v>4</v>
      </c>
      <c r="X23" s="10" t="n">
        <f aca="false">IF(H23&lt;75,0,IF(H23&lt;=79,2.5,0))</f>
        <v>0</v>
      </c>
      <c r="Y23" s="9" t="n">
        <v>2</v>
      </c>
      <c r="Z23" s="9" t="s">
        <v>5</v>
      </c>
      <c r="AA23" s="10" t="n">
        <f aca="false">IF(H23&lt;65,0,IF(H23&lt;=74,2,0))</f>
        <v>0</v>
      </c>
      <c r="AB23" s="9" t="n">
        <v>1.5</v>
      </c>
      <c r="AC23" s="9" t="s">
        <v>6</v>
      </c>
      <c r="AD23" s="10" t="n">
        <f aca="false">IF(H23&lt;58,0,IF(H23&lt;=64,1.5,0))</f>
        <v>0</v>
      </c>
      <c r="AE23" s="9" t="n">
        <v>1</v>
      </c>
      <c r="AF23" s="9" t="s">
        <v>7</v>
      </c>
      <c r="AG23" s="10" t="n">
        <f aca="false">IF(H23&lt;50,0,IF(H23&lt;=57,1,0))</f>
        <v>0</v>
      </c>
      <c r="AH23" s="9" t="n">
        <v>0</v>
      </c>
      <c r="AI23" s="9" t="s">
        <v>8</v>
      </c>
      <c r="AJ23" s="10" t="n">
        <f aca="false">IF(H23&lt;0,0,IF(H23&lt;=49,0,0))</f>
        <v>0</v>
      </c>
      <c r="AK23" s="10" t="n">
        <f aca="false">SUM(R23,U23,X23,AA23,AD23,AG23,AJ23,M23)</f>
        <v>0</v>
      </c>
      <c r="AL23" s="11" t="str">
        <f aca="false">IF(H23=" "," ",IF(AK23&lt;2,"GİREMEZ(AKTS)",IF(O23&gt;=AM23,"YETERLİ","GİREMEZ(ORTALAMA)")))</f>
        <v> </v>
      </c>
      <c r="AM23" s="10" t="n">
        <f aca="false">IF(LEFT(A23,1)="0",2,2.5)</f>
        <v>2.5</v>
      </c>
      <c r="AN23" s="33"/>
      <c r="AO23" s="33"/>
      <c r="AP23" s="33"/>
      <c r="AQ23" s="33"/>
      <c r="AR23" s="33"/>
      <c r="AS23" s="33"/>
      <c r="AT23" s="33"/>
      <c r="AU23" s="33"/>
      <c r="AV23" s="33"/>
      <c r="AW23" s="33"/>
      <c r="AX23" s="33"/>
    </row>
    <row r="24" customFormat="false" ht="20.1" hidden="false" customHeight="true" outlineLevel="0" collapsed="false">
      <c r="A24" s="40" t="s">
        <v>57</v>
      </c>
      <c r="B24" s="48" t="s">
        <v>58</v>
      </c>
      <c r="C24" s="47" t="n">
        <v>75</v>
      </c>
      <c r="D24" s="25" t="str">
        <f aca="false">IF(H24=" "," ",N24)</f>
        <v> </v>
      </c>
      <c r="E24" s="47" t="n">
        <v>178.5</v>
      </c>
      <c r="F24" s="49" t="s">
        <v>59</v>
      </c>
      <c r="G24" s="49"/>
      <c r="H24" s="47" t="s">
        <v>28</v>
      </c>
      <c r="I24" s="27" t="str">
        <f aca="false">IF(C24=0," ",IF(H24=0," ",AL24))</f>
        <v> </v>
      </c>
      <c r="J24" s="28" t="n">
        <f aca="false">IF(C24=0," ",IF(H24=0," ",O24))</f>
        <v>2.38</v>
      </c>
      <c r="K24" s="6"/>
      <c r="L24" s="6" t="s">
        <v>1</v>
      </c>
      <c r="M24" s="7" t="n">
        <f aca="false">IF(H24&lt;90,0,IF(H24&lt;=100,4,0))</f>
        <v>0</v>
      </c>
      <c r="N24" s="8" t="n">
        <f aca="false">IF(H24=" ",C24,(C24+15))</f>
        <v>75</v>
      </c>
      <c r="O24" s="8" t="n">
        <f aca="false">IF(H24="BAŞARILI",(E24/N24),IF(H24&gt;0,(((AK24*15)+E24)/N24),E24))</f>
        <v>2.38</v>
      </c>
      <c r="P24" s="9" t="n">
        <v>3.5</v>
      </c>
      <c r="Q24" s="9" t="s">
        <v>2</v>
      </c>
      <c r="R24" s="10" t="n">
        <f aca="false">IF(H24&lt;85,0,IF(H24&lt;=89,3.5,0))</f>
        <v>0</v>
      </c>
      <c r="S24" s="9" t="n">
        <v>3</v>
      </c>
      <c r="T24" s="9" t="s">
        <v>3</v>
      </c>
      <c r="U24" s="10" t="n">
        <f aca="false">IF(H24&lt;80,0,IF(H24&lt;=84,3,0))</f>
        <v>0</v>
      </c>
      <c r="V24" s="9" t="n">
        <v>2.5</v>
      </c>
      <c r="W24" s="9" t="s">
        <v>4</v>
      </c>
      <c r="X24" s="10" t="n">
        <f aca="false">IF(H24&lt;75,0,IF(H24&lt;=79,2.5,0))</f>
        <v>0</v>
      </c>
      <c r="Y24" s="9" t="n">
        <v>2</v>
      </c>
      <c r="Z24" s="9" t="s">
        <v>5</v>
      </c>
      <c r="AA24" s="10" t="n">
        <f aca="false">IF(H24&lt;65,0,IF(H24&lt;=74,2,0))</f>
        <v>0</v>
      </c>
      <c r="AB24" s="9" t="n">
        <v>1.5</v>
      </c>
      <c r="AC24" s="9" t="s">
        <v>6</v>
      </c>
      <c r="AD24" s="10" t="n">
        <f aca="false">IF(H24&lt;58,0,IF(H24&lt;=64,1.5,0))</f>
        <v>0</v>
      </c>
      <c r="AE24" s="9" t="n">
        <v>1</v>
      </c>
      <c r="AF24" s="9" t="s">
        <v>7</v>
      </c>
      <c r="AG24" s="10" t="n">
        <f aca="false">IF(H24&lt;50,0,IF(H24&lt;=57,1,0))</f>
        <v>0</v>
      </c>
      <c r="AH24" s="9" t="n">
        <v>0</v>
      </c>
      <c r="AI24" s="9" t="s">
        <v>8</v>
      </c>
      <c r="AJ24" s="10" t="n">
        <f aca="false">IF(H24&lt;0,0,IF(H24&lt;=49,0,0))</f>
        <v>0</v>
      </c>
      <c r="AK24" s="10" t="n">
        <f aca="false">SUM(R24,U24,X24,AA24,AD24,AG24,AJ24,M24)</f>
        <v>0</v>
      </c>
      <c r="AL24" s="11" t="str">
        <f aca="false">IF(H24=" "," ",IF(AK24&lt;2,"GİREMEZ(AKTS)",IF(O24&gt;=AM24,"YETERLİ","GİREMEZ(ORTALAMA)")))</f>
        <v> </v>
      </c>
      <c r="AM24" s="10" t="n">
        <f aca="false">IF(LEFT(A24,1)="0",2,2.5)</f>
        <v>2.5</v>
      </c>
      <c r="AN24" s="33"/>
      <c r="AO24" s="33"/>
      <c r="AP24" s="33"/>
      <c r="AQ24" s="33"/>
      <c r="AR24" s="33"/>
      <c r="AS24" s="33"/>
      <c r="AT24" s="33"/>
      <c r="AU24" s="33"/>
      <c r="AV24" s="33"/>
      <c r="AW24" s="33"/>
      <c r="AX24" s="33"/>
    </row>
    <row r="25" customFormat="false" ht="20.1" hidden="false" customHeight="true" outlineLevel="0" collapsed="false">
      <c r="A25" s="40" t="s">
        <v>60</v>
      </c>
      <c r="B25" s="48" t="s">
        <v>61</v>
      </c>
      <c r="C25" s="47" t="n">
        <v>75</v>
      </c>
      <c r="D25" s="25" t="str">
        <f aca="false">IF(H25=" "," ",N25)</f>
        <v> </v>
      </c>
      <c r="E25" s="47" t="n">
        <v>213</v>
      </c>
      <c r="F25" s="49" t="s">
        <v>59</v>
      </c>
      <c r="G25" s="49"/>
      <c r="H25" s="47" t="s">
        <v>28</v>
      </c>
      <c r="I25" s="27" t="str">
        <f aca="false">IF(C25=0," ",IF(H25=0," ",AL25))</f>
        <v> </v>
      </c>
      <c r="J25" s="28" t="n">
        <f aca="false">IF(C25=0," ",IF(H25=0," ",O25))</f>
        <v>2.84</v>
      </c>
      <c r="K25" s="6"/>
      <c r="L25" s="6" t="s">
        <v>1</v>
      </c>
      <c r="M25" s="7" t="n">
        <f aca="false">IF(H25&lt;90,0,IF(H25&lt;=100,4,0))</f>
        <v>0</v>
      </c>
      <c r="N25" s="8" t="n">
        <f aca="false">IF(H25=" ",C25,(C25+15))</f>
        <v>75</v>
      </c>
      <c r="O25" s="8" t="n">
        <f aca="false">IF(H25="BAŞARILI",(E25/N25),IF(H25&gt;0,(((AK25*15)+E25)/N25),E25))</f>
        <v>2.84</v>
      </c>
      <c r="P25" s="9" t="n">
        <v>3.5</v>
      </c>
      <c r="Q25" s="9" t="s">
        <v>2</v>
      </c>
      <c r="R25" s="10" t="n">
        <f aca="false">IF(H25&lt;85,0,IF(H25&lt;=89,3.5,0))</f>
        <v>0</v>
      </c>
      <c r="S25" s="9" t="n">
        <v>3</v>
      </c>
      <c r="T25" s="9" t="s">
        <v>3</v>
      </c>
      <c r="U25" s="10" t="n">
        <f aca="false">IF(H25&lt;80,0,IF(H25&lt;=84,3,0))</f>
        <v>0</v>
      </c>
      <c r="V25" s="9" t="n">
        <v>2.5</v>
      </c>
      <c r="W25" s="9" t="s">
        <v>4</v>
      </c>
      <c r="X25" s="10" t="n">
        <f aca="false">IF(H25&lt;75,0,IF(H25&lt;=79,2.5,0))</f>
        <v>0</v>
      </c>
      <c r="Y25" s="9" t="n">
        <v>2</v>
      </c>
      <c r="Z25" s="9" t="s">
        <v>5</v>
      </c>
      <c r="AA25" s="10" t="n">
        <f aca="false">IF(H25&lt;65,0,IF(H25&lt;=74,2,0))</f>
        <v>0</v>
      </c>
      <c r="AB25" s="9" t="n">
        <v>1.5</v>
      </c>
      <c r="AC25" s="9" t="s">
        <v>6</v>
      </c>
      <c r="AD25" s="10" t="n">
        <f aca="false">IF(H25&lt;58,0,IF(H25&lt;=64,1.5,0))</f>
        <v>0</v>
      </c>
      <c r="AE25" s="9" t="n">
        <v>1</v>
      </c>
      <c r="AF25" s="9" t="s">
        <v>7</v>
      </c>
      <c r="AG25" s="10" t="n">
        <f aca="false">IF(H25&lt;50,0,IF(H25&lt;=57,1,0))</f>
        <v>0</v>
      </c>
      <c r="AH25" s="9" t="n">
        <v>0</v>
      </c>
      <c r="AI25" s="9" t="s">
        <v>8</v>
      </c>
      <c r="AJ25" s="10" t="n">
        <f aca="false">IF(H25&lt;0,0,IF(H25&lt;=49,0,0))</f>
        <v>0</v>
      </c>
      <c r="AK25" s="10" t="n">
        <f aca="false">SUM(R25,U25,X25,AA25,AD25,AG25,AJ25,M25)</f>
        <v>0</v>
      </c>
      <c r="AL25" s="11" t="str">
        <f aca="false">IF(H25=" "," ",IF(AK25&lt;2,"GİREMEZ(AKTS)",IF(O25&gt;=AM25,"YETERLİ","GİREMEZ(ORTALAMA)")))</f>
        <v> </v>
      </c>
      <c r="AM25" s="10" t="n">
        <f aca="false">IF(LEFT(A25,1)="0",2,2.5)</f>
        <v>2.5</v>
      </c>
      <c r="AN25" s="33"/>
      <c r="AO25" s="33"/>
      <c r="AP25" s="33"/>
      <c r="AQ25" s="33"/>
      <c r="AR25" s="33"/>
      <c r="AS25" s="33"/>
      <c r="AT25" s="33"/>
      <c r="AU25" s="33"/>
      <c r="AV25" s="33"/>
      <c r="AW25" s="33"/>
      <c r="AX25" s="33"/>
    </row>
    <row r="26" customFormat="false" ht="20.1" hidden="false" customHeight="true" outlineLevel="0" collapsed="false">
      <c r="A26" s="35" t="s">
        <v>62</v>
      </c>
      <c r="B26" s="48" t="s">
        <v>63</v>
      </c>
      <c r="C26" s="47" t="n">
        <v>75</v>
      </c>
      <c r="D26" s="25" t="str">
        <f aca="false">IF(H26=" "," ",N26)</f>
        <v> </v>
      </c>
      <c r="E26" s="47" t="n">
        <v>164</v>
      </c>
      <c r="F26" s="49" t="s">
        <v>59</v>
      </c>
      <c r="G26" s="49"/>
      <c r="H26" s="47" t="s">
        <v>28</v>
      </c>
      <c r="I26" s="27" t="str">
        <f aca="false">IF(C26=0," ",IF(H26=0," ",AL26))</f>
        <v> </v>
      </c>
      <c r="J26" s="28" t="n">
        <f aca="false">IF(C26=0," ",IF(H26=0," ",O26))</f>
        <v>2.18666666666667</v>
      </c>
      <c r="K26" s="6"/>
      <c r="L26" s="6" t="s">
        <v>1</v>
      </c>
      <c r="M26" s="7" t="n">
        <f aca="false">IF(H26&lt;90,0,IF(H26&lt;=100,4,0))</f>
        <v>0</v>
      </c>
      <c r="N26" s="8" t="n">
        <f aca="false">IF(H26=" ",C26,(C26+15))</f>
        <v>75</v>
      </c>
      <c r="O26" s="8" t="n">
        <f aca="false">IF(H26="BAŞARILI",(E26/N26),IF(H26&gt;0,(((AK26*15)+E26)/N26),E26))</f>
        <v>2.18666666666667</v>
      </c>
      <c r="P26" s="9" t="n">
        <v>3.5</v>
      </c>
      <c r="Q26" s="9" t="s">
        <v>2</v>
      </c>
      <c r="R26" s="10" t="n">
        <f aca="false">IF(H26&lt;85,0,IF(H26&lt;=89,3.5,0))</f>
        <v>0</v>
      </c>
      <c r="S26" s="9" t="n">
        <v>3</v>
      </c>
      <c r="T26" s="9" t="s">
        <v>3</v>
      </c>
      <c r="U26" s="10" t="n">
        <f aca="false">IF(H26&lt;80,0,IF(H26&lt;=84,3,0))</f>
        <v>0</v>
      </c>
      <c r="V26" s="9" t="n">
        <v>2.5</v>
      </c>
      <c r="W26" s="9" t="s">
        <v>4</v>
      </c>
      <c r="X26" s="10" t="n">
        <f aca="false">IF(H26&lt;75,0,IF(H26&lt;=79,2.5,0))</f>
        <v>0</v>
      </c>
      <c r="Y26" s="9" t="n">
        <v>2</v>
      </c>
      <c r="Z26" s="9" t="s">
        <v>5</v>
      </c>
      <c r="AA26" s="10" t="n">
        <f aca="false">IF(H26&lt;65,0,IF(H26&lt;=74,2,0))</f>
        <v>0</v>
      </c>
      <c r="AB26" s="9" t="n">
        <v>1.5</v>
      </c>
      <c r="AC26" s="9" t="s">
        <v>6</v>
      </c>
      <c r="AD26" s="10" t="n">
        <f aca="false">IF(H26&lt;58,0,IF(H26&lt;=64,1.5,0))</f>
        <v>0</v>
      </c>
      <c r="AE26" s="9" t="n">
        <v>1</v>
      </c>
      <c r="AF26" s="9" t="s">
        <v>7</v>
      </c>
      <c r="AG26" s="10" t="n">
        <f aca="false">IF(H26&lt;50,0,IF(H26&lt;=57,1,0))</f>
        <v>0</v>
      </c>
      <c r="AH26" s="9" t="n">
        <v>0</v>
      </c>
      <c r="AI26" s="9" t="s">
        <v>8</v>
      </c>
      <c r="AJ26" s="10" t="n">
        <f aca="false">IF(H26&lt;0,0,IF(H26&lt;=49,0,0))</f>
        <v>0</v>
      </c>
      <c r="AK26" s="10" t="n">
        <f aca="false">SUM(R26,U26,X26,AA26,AD26,AG26,AJ26,M26)</f>
        <v>0</v>
      </c>
      <c r="AL26" s="11" t="str">
        <f aca="false">IF(H26=" "," ",IF(AK26&lt;2,"GİREMEZ(AKTS)",IF(O26&gt;=AM26,"YETERLİ","GİREMEZ(ORTALAMA)")))</f>
        <v> </v>
      </c>
      <c r="AM26" s="10" t="n">
        <f aca="false">IF(LEFT(A26,1)="0",2,2.5)</f>
        <v>2.5</v>
      </c>
      <c r="AN26" s="33"/>
      <c r="AO26" s="33"/>
      <c r="AP26" s="33"/>
      <c r="AQ26" s="33"/>
      <c r="AR26" s="33"/>
      <c r="AS26" s="33"/>
      <c r="AT26" s="33"/>
      <c r="AU26" s="33"/>
      <c r="AV26" s="33"/>
      <c r="AW26" s="33"/>
      <c r="AX26" s="33"/>
    </row>
    <row r="27" customFormat="false" ht="20.1" hidden="false" customHeight="true" outlineLevel="0" collapsed="false">
      <c r="A27" s="40" t="s">
        <v>64</v>
      </c>
      <c r="B27" s="48" t="s">
        <v>65</v>
      </c>
      <c r="C27" s="47" t="n">
        <v>75</v>
      </c>
      <c r="D27" s="25" t="str">
        <f aca="false">IF(H27=" "," ",N27)</f>
        <v> </v>
      </c>
      <c r="E27" s="47" t="n">
        <v>190</v>
      </c>
      <c r="F27" s="49" t="s">
        <v>59</v>
      </c>
      <c r="G27" s="49"/>
      <c r="H27" s="47" t="s">
        <v>28</v>
      </c>
      <c r="I27" s="27" t="str">
        <f aca="false">IF(C27=0," ",IF(H27=0," ",AL27))</f>
        <v> </v>
      </c>
      <c r="J27" s="28" t="n">
        <f aca="false">IF(C27=0," ",IF(H27=0," ",O27))</f>
        <v>2.53333333333333</v>
      </c>
      <c r="K27" s="6"/>
      <c r="L27" s="6" t="s">
        <v>1</v>
      </c>
      <c r="M27" s="7" t="n">
        <f aca="false">IF(H27&lt;90,0,IF(H27&lt;=100,4,0))</f>
        <v>0</v>
      </c>
      <c r="N27" s="8" t="n">
        <f aca="false">IF(H27=" ",C27,(C27+15))</f>
        <v>75</v>
      </c>
      <c r="O27" s="8" t="n">
        <f aca="false">IF(H27="BAŞARILI",(E27/N27),IF(H27&gt;0,(((AK27*15)+E27)/N27),E27))</f>
        <v>2.53333333333333</v>
      </c>
      <c r="P27" s="9" t="n">
        <v>3.5</v>
      </c>
      <c r="Q27" s="9" t="s">
        <v>2</v>
      </c>
      <c r="R27" s="10" t="n">
        <f aca="false">IF(H27&lt;85,0,IF(H27&lt;=89,3.5,0))</f>
        <v>0</v>
      </c>
      <c r="S27" s="9" t="n">
        <v>3</v>
      </c>
      <c r="T27" s="9" t="s">
        <v>3</v>
      </c>
      <c r="U27" s="10" t="n">
        <f aca="false">IF(H27&lt;80,0,IF(H27&lt;=84,3,0))</f>
        <v>0</v>
      </c>
      <c r="V27" s="9" t="n">
        <v>2.5</v>
      </c>
      <c r="W27" s="9" t="s">
        <v>4</v>
      </c>
      <c r="X27" s="10" t="n">
        <f aca="false">IF(H27&lt;75,0,IF(H27&lt;=79,2.5,0))</f>
        <v>0</v>
      </c>
      <c r="Y27" s="9" t="n">
        <v>2</v>
      </c>
      <c r="Z27" s="9" t="s">
        <v>5</v>
      </c>
      <c r="AA27" s="10" t="n">
        <f aca="false">IF(H27&lt;65,0,IF(H27&lt;=74,2,0))</f>
        <v>0</v>
      </c>
      <c r="AB27" s="9" t="n">
        <v>1.5</v>
      </c>
      <c r="AC27" s="9" t="s">
        <v>6</v>
      </c>
      <c r="AD27" s="10" t="n">
        <f aca="false">IF(H27&lt;58,0,IF(H27&lt;=64,1.5,0))</f>
        <v>0</v>
      </c>
      <c r="AE27" s="9" t="n">
        <v>1</v>
      </c>
      <c r="AF27" s="9" t="s">
        <v>7</v>
      </c>
      <c r="AG27" s="10" t="n">
        <f aca="false">IF(H27&lt;50,0,IF(H27&lt;=57,1,0))</f>
        <v>0</v>
      </c>
      <c r="AH27" s="9" t="n">
        <v>0</v>
      </c>
      <c r="AI27" s="9" t="s">
        <v>8</v>
      </c>
      <c r="AJ27" s="10" t="n">
        <f aca="false">IF(H27&lt;0,0,IF(H27&lt;=49,0,0))</f>
        <v>0</v>
      </c>
      <c r="AK27" s="10" t="n">
        <f aca="false">SUM(R27,U27,X27,AA27,AD27,AG27,AJ27,M27)</f>
        <v>0</v>
      </c>
      <c r="AL27" s="11" t="str">
        <f aca="false">IF(H27=" "," ",IF(AK27&lt;2,"GİREMEZ(AKTS)",IF(O27&gt;=AM27,"YETERLİ","GİREMEZ(ORTALAMA)")))</f>
        <v> </v>
      </c>
      <c r="AM27" s="10" t="n">
        <f aca="false">IF(LEFT(A27,1)="0",2,2.5)</f>
        <v>2.5</v>
      </c>
      <c r="AN27" s="33"/>
      <c r="AO27" s="33"/>
      <c r="AP27" s="33"/>
      <c r="AQ27" s="33"/>
      <c r="AR27" s="33"/>
      <c r="AS27" s="33"/>
      <c r="AT27" s="33"/>
      <c r="AU27" s="33"/>
      <c r="AV27" s="33"/>
      <c r="AW27" s="33"/>
      <c r="AX27" s="33"/>
    </row>
    <row r="28" customFormat="false" ht="20.1" hidden="false" customHeight="true" outlineLevel="0" collapsed="false">
      <c r="A28" s="35" t="s">
        <v>66</v>
      </c>
      <c r="B28" s="30" t="s">
        <v>67</v>
      </c>
      <c r="C28" s="47" t="n">
        <v>75</v>
      </c>
      <c r="D28" s="25" t="str">
        <f aca="false">IF(H28=" "," ",N28)</f>
        <v> </v>
      </c>
      <c r="E28" s="47" t="n">
        <v>180</v>
      </c>
      <c r="F28" s="49" t="s">
        <v>68</v>
      </c>
      <c r="G28" s="49"/>
      <c r="H28" s="47" t="s">
        <v>28</v>
      </c>
      <c r="I28" s="27" t="str">
        <f aca="false">IF(C28=0," ",IF(H28=0," ",AL28))</f>
        <v> </v>
      </c>
      <c r="J28" s="28" t="n">
        <f aca="false">IF(C28=0," ",IF(H28=0," ",O28))</f>
        <v>2.4</v>
      </c>
      <c r="K28" s="6"/>
      <c r="L28" s="6" t="s">
        <v>1</v>
      </c>
      <c r="M28" s="7" t="n">
        <f aca="false">IF(H28&lt;90,0,IF(H28&lt;=100,4,0))</f>
        <v>0</v>
      </c>
      <c r="N28" s="8" t="n">
        <f aca="false">IF(H28=" ",C28,(C28+15))</f>
        <v>75</v>
      </c>
      <c r="O28" s="8" t="n">
        <f aca="false">IF(H28="BAŞARILI",(E28/N28),IF(H28&gt;0,(((AK28*15)+E28)/N28),E28))</f>
        <v>2.4</v>
      </c>
      <c r="P28" s="9" t="n">
        <v>3.5</v>
      </c>
      <c r="Q28" s="9" t="s">
        <v>2</v>
      </c>
      <c r="R28" s="10" t="n">
        <f aca="false">IF(H28&lt;85,0,IF(H28&lt;=89,3.5,0))</f>
        <v>0</v>
      </c>
      <c r="S28" s="9" t="n">
        <v>3</v>
      </c>
      <c r="T28" s="9" t="s">
        <v>3</v>
      </c>
      <c r="U28" s="10" t="n">
        <f aca="false">IF(H28&lt;80,0,IF(H28&lt;=84,3,0))</f>
        <v>0</v>
      </c>
      <c r="V28" s="9" t="n">
        <v>2.5</v>
      </c>
      <c r="W28" s="9" t="s">
        <v>4</v>
      </c>
      <c r="X28" s="10" t="n">
        <f aca="false">IF(H28&lt;75,0,IF(H28&lt;=79,2.5,0))</f>
        <v>0</v>
      </c>
      <c r="Y28" s="9" t="n">
        <v>2</v>
      </c>
      <c r="Z28" s="9" t="s">
        <v>5</v>
      </c>
      <c r="AA28" s="10" t="n">
        <f aca="false">IF(H28&lt;65,0,IF(H28&lt;=74,2,0))</f>
        <v>0</v>
      </c>
      <c r="AB28" s="9" t="n">
        <v>1.5</v>
      </c>
      <c r="AC28" s="9" t="s">
        <v>6</v>
      </c>
      <c r="AD28" s="10" t="n">
        <f aca="false">IF(H28&lt;58,0,IF(H28&lt;=64,1.5,0))</f>
        <v>0</v>
      </c>
      <c r="AE28" s="9" t="n">
        <v>1</v>
      </c>
      <c r="AF28" s="9" t="s">
        <v>7</v>
      </c>
      <c r="AG28" s="10" t="n">
        <f aca="false">IF(H28&lt;50,0,IF(H28&lt;=57,1,0))</f>
        <v>0</v>
      </c>
      <c r="AH28" s="9" t="n">
        <v>0</v>
      </c>
      <c r="AI28" s="9" t="s">
        <v>8</v>
      </c>
      <c r="AJ28" s="10" t="n">
        <f aca="false">IF(H28&lt;0,0,IF(H28&lt;=49,0,0))</f>
        <v>0</v>
      </c>
      <c r="AK28" s="10" t="n">
        <f aca="false">SUM(R28,U28,X28,AA28,AD28,AG28,AJ28,M28)</f>
        <v>0</v>
      </c>
      <c r="AL28" s="11" t="str">
        <f aca="false">IF(H28=" "," ",IF(AK28&lt;2,"GİREMEZ(AKTS)",IF(O28&gt;=AM28,"YETERLİ","GİREMEZ(ORTALAMA)")))</f>
        <v> </v>
      </c>
      <c r="AM28" s="10" t="n">
        <f aca="false">IF(LEFT(A28,1)="0",2,2.5)</f>
        <v>2.5</v>
      </c>
      <c r="AN28" s="33"/>
      <c r="AO28" s="33"/>
      <c r="AP28" s="33"/>
      <c r="AQ28" s="33"/>
      <c r="AR28" s="33"/>
      <c r="AS28" s="33"/>
      <c r="AT28" s="33"/>
      <c r="AU28" s="33"/>
      <c r="AV28" s="33"/>
      <c r="AW28" s="33"/>
      <c r="AX28" s="33"/>
    </row>
    <row r="29" customFormat="false" ht="20.1" hidden="false" customHeight="true" outlineLevel="0" collapsed="false">
      <c r="A29" s="35" t="s">
        <v>69</v>
      </c>
      <c r="B29" s="30" t="s">
        <v>70</v>
      </c>
      <c r="C29" s="47" t="n">
        <v>75</v>
      </c>
      <c r="D29" s="25" t="str">
        <f aca="false">IF(H29=" "," ",N29)</f>
        <v> </v>
      </c>
      <c r="E29" s="47" t="n">
        <v>172</v>
      </c>
      <c r="F29" s="50" t="s">
        <v>71</v>
      </c>
      <c r="G29" s="50"/>
      <c r="H29" s="47" t="s">
        <v>28</v>
      </c>
      <c r="I29" s="27" t="str">
        <f aca="false">IF(C29=0," ",IF(H29=0," ",AL29))</f>
        <v> </v>
      </c>
      <c r="J29" s="28" t="n">
        <f aca="false">IF(C29=0," ",IF(H29=0," ",O29))</f>
        <v>2.29333333333333</v>
      </c>
      <c r="K29" s="6"/>
      <c r="L29" s="6" t="s">
        <v>1</v>
      </c>
      <c r="M29" s="7" t="n">
        <f aca="false">IF(H29&lt;90,0,IF(H29&lt;=100,4,0))</f>
        <v>0</v>
      </c>
      <c r="N29" s="8" t="n">
        <f aca="false">IF(H29=" ",C29,(C29+15))</f>
        <v>75</v>
      </c>
      <c r="O29" s="8" t="n">
        <f aca="false">IF(H29="BAŞARILI",(E29/N29),IF(H29&gt;0,(((AK29*15)+E29)/N29),E29))</f>
        <v>2.29333333333333</v>
      </c>
      <c r="P29" s="9" t="n">
        <v>3.5</v>
      </c>
      <c r="Q29" s="9" t="s">
        <v>2</v>
      </c>
      <c r="R29" s="10" t="n">
        <f aca="false">IF(H29&lt;85,0,IF(H29&lt;=89,3.5,0))</f>
        <v>0</v>
      </c>
      <c r="S29" s="9" t="n">
        <v>3</v>
      </c>
      <c r="T29" s="9" t="s">
        <v>3</v>
      </c>
      <c r="U29" s="10" t="n">
        <f aca="false">IF(H29&lt;80,0,IF(H29&lt;=84,3,0))</f>
        <v>0</v>
      </c>
      <c r="V29" s="9" t="n">
        <v>2.5</v>
      </c>
      <c r="W29" s="9" t="s">
        <v>4</v>
      </c>
      <c r="X29" s="10" t="n">
        <f aca="false">IF(H29&lt;75,0,IF(H29&lt;=79,2.5,0))</f>
        <v>0</v>
      </c>
      <c r="Y29" s="9" t="n">
        <v>2</v>
      </c>
      <c r="Z29" s="9" t="s">
        <v>5</v>
      </c>
      <c r="AA29" s="10" t="n">
        <f aca="false">IF(H29&lt;65,0,IF(H29&lt;=74,2,0))</f>
        <v>0</v>
      </c>
      <c r="AB29" s="9" t="n">
        <v>1.5</v>
      </c>
      <c r="AC29" s="9" t="s">
        <v>6</v>
      </c>
      <c r="AD29" s="10" t="n">
        <f aca="false">IF(H29&lt;58,0,IF(H29&lt;=64,1.5,0))</f>
        <v>0</v>
      </c>
      <c r="AE29" s="9" t="n">
        <v>1</v>
      </c>
      <c r="AF29" s="9" t="s">
        <v>7</v>
      </c>
      <c r="AG29" s="10" t="n">
        <f aca="false">IF(H29&lt;50,0,IF(H29&lt;=57,1,0))</f>
        <v>0</v>
      </c>
      <c r="AH29" s="9" t="n">
        <v>0</v>
      </c>
      <c r="AI29" s="9" t="s">
        <v>8</v>
      </c>
      <c r="AJ29" s="10" t="n">
        <f aca="false">IF(H29&lt;0,0,IF(H29&lt;=49,0,0))</f>
        <v>0</v>
      </c>
      <c r="AK29" s="10" t="n">
        <f aca="false">SUM(R29,U29,X29,AA29,AD29,AG29,AJ29,M29)</f>
        <v>0</v>
      </c>
      <c r="AL29" s="11" t="str">
        <f aca="false">IF(H29=" "," ",IF(AK29&lt;2,"GİREMEZ(AKTS)",IF(O29&gt;=AM29,"YETERLİ","GİREMEZ(ORTALAMA)")))</f>
        <v> </v>
      </c>
      <c r="AM29" s="10" t="n">
        <f aca="false">IF(LEFT(A29,1)="0",2,2.5)</f>
        <v>2.5</v>
      </c>
      <c r="AN29" s="33"/>
      <c r="AO29" s="33"/>
      <c r="AP29" s="33"/>
      <c r="AQ29" s="33"/>
      <c r="AR29" s="33"/>
      <c r="AS29" s="33"/>
      <c r="AT29" s="33"/>
      <c r="AU29" s="33"/>
      <c r="AV29" s="33"/>
      <c r="AW29" s="33"/>
      <c r="AX29" s="33"/>
    </row>
    <row r="30" customFormat="false" ht="20.1" hidden="false" customHeight="true" outlineLevel="0" collapsed="false">
      <c r="A30" s="35" t="s">
        <v>72</v>
      </c>
      <c r="B30" s="30" t="s">
        <v>73</v>
      </c>
      <c r="C30" s="47" t="n">
        <v>75</v>
      </c>
      <c r="D30" s="25" t="str">
        <f aca="false">IF(H30=" "," ",N30)</f>
        <v> </v>
      </c>
      <c r="E30" s="47" t="n">
        <v>188</v>
      </c>
      <c r="F30" s="49" t="s">
        <v>71</v>
      </c>
      <c r="G30" s="49"/>
      <c r="H30" s="47" t="s">
        <v>28</v>
      </c>
      <c r="I30" s="27" t="str">
        <f aca="false">IF(C30=0," ",IF(H30=0," ",AL30))</f>
        <v> </v>
      </c>
      <c r="J30" s="28" t="n">
        <f aca="false">IF(C30=0," ",IF(H30=0," ",O30))</f>
        <v>2.50666666666667</v>
      </c>
      <c r="K30" s="6"/>
      <c r="L30" s="6" t="s">
        <v>1</v>
      </c>
      <c r="M30" s="7" t="n">
        <f aca="false">IF(H30&lt;90,0,IF(H30&lt;=100,4,0))</f>
        <v>0</v>
      </c>
      <c r="N30" s="8" t="n">
        <f aca="false">IF(H30=" ",C30,(C30+15))</f>
        <v>75</v>
      </c>
      <c r="O30" s="8" t="n">
        <f aca="false">IF(H30="BAŞARILI",(E30/N30),IF(H30&gt;0,(((AK30*15)+E30)/N30),E30))</f>
        <v>2.50666666666667</v>
      </c>
      <c r="P30" s="9" t="n">
        <v>3.5</v>
      </c>
      <c r="Q30" s="9" t="s">
        <v>2</v>
      </c>
      <c r="R30" s="10" t="n">
        <f aca="false">IF(H30&lt;85,0,IF(H30&lt;=89,3.5,0))</f>
        <v>0</v>
      </c>
      <c r="S30" s="9" t="n">
        <v>3</v>
      </c>
      <c r="T30" s="9" t="s">
        <v>3</v>
      </c>
      <c r="U30" s="10" t="n">
        <f aca="false">IF(H30&lt;80,0,IF(H30&lt;=84,3,0))</f>
        <v>0</v>
      </c>
      <c r="V30" s="9" t="n">
        <v>2.5</v>
      </c>
      <c r="W30" s="9" t="s">
        <v>4</v>
      </c>
      <c r="X30" s="10" t="n">
        <f aca="false">IF(H30&lt;75,0,IF(H30&lt;=79,2.5,0))</f>
        <v>0</v>
      </c>
      <c r="Y30" s="9" t="n">
        <v>2</v>
      </c>
      <c r="Z30" s="9" t="s">
        <v>5</v>
      </c>
      <c r="AA30" s="10" t="n">
        <f aca="false">IF(H30&lt;65,0,IF(H30&lt;=74,2,0))</f>
        <v>0</v>
      </c>
      <c r="AB30" s="9" t="n">
        <v>1.5</v>
      </c>
      <c r="AC30" s="9" t="s">
        <v>6</v>
      </c>
      <c r="AD30" s="10" t="n">
        <f aca="false">IF(H30&lt;58,0,IF(H30&lt;=64,1.5,0))</f>
        <v>0</v>
      </c>
      <c r="AE30" s="9" t="n">
        <v>1</v>
      </c>
      <c r="AF30" s="9" t="s">
        <v>7</v>
      </c>
      <c r="AG30" s="10" t="n">
        <f aca="false">IF(H30&lt;50,0,IF(H30&lt;=57,1,0))</f>
        <v>0</v>
      </c>
      <c r="AH30" s="9" t="n">
        <v>0</v>
      </c>
      <c r="AI30" s="9" t="s">
        <v>8</v>
      </c>
      <c r="AJ30" s="10" t="n">
        <f aca="false">IF(H30&lt;0,0,IF(H30&lt;=49,0,0))</f>
        <v>0</v>
      </c>
      <c r="AK30" s="10" t="n">
        <f aca="false">SUM(R30,U30,X30,AA30,AD30,AG30,AJ30,M30)</f>
        <v>0</v>
      </c>
      <c r="AL30" s="11" t="str">
        <f aca="false">IF(H30=" "," ",IF(AK30&lt;2,"GİREMEZ(AKTS)",IF(O30&gt;=AM30,"YETERLİ","GİREMEZ(ORTALAMA)")))</f>
        <v> </v>
      </c>
      <c r="AM30" s="10" t="n">
        <f aca="false">IF(LEFT(A30,1)="0",2,2.5)</f>
        <v>2.5</v>
      </c>
      <c r="AN30" s="33"/>
      <c r="AO30" s="33"/>
      <c r="AP30" s="33"/>
      <c r="AQ30" s="33"/>
      <c r="AR30" s="33"/>
      <c r="AS30" s="33"/>
      <c r="AT30" s="33"/>
      <c r="AU30" s="33"/>
      <c r="AV30" s="33"/>
      <c r="AW30" s="33"/>
      <c r="AX30" s="33"/>
    </row>
    <row r="31" customFormat="false" ht="20.1" hidden="false" customHeight="true" outlineLevel="0" collapsed="false">
      <c r="A31" s="35" t="s">
        <v>74</v>
      </c>
      <c r="B31" s="30" t="s">
        <v>75</v>
      </c>
      <c r="C31" s="47" t="n">
        <v>75</v>
      </c>
      <c r="D31" s="25" t="str">
        <f aca="false">IF(H31=" "," ",N31)</f>
        <v> </v>
      </c>
      <c r="E31" s="47" t="n">
        <v>172</v>
      </c>
      <c r="F31" s="49" t="s">
        <v>71</v>
      </c>
      <c r="G31" s="49"/>
      <c r="H31" s="47" t="s">
        <v>28</v>
      </c>
      <c r="I31" s="27" t="str">
        <f aca="false">IF(C31=0," ",IF(H31=0," ",AL31))</f>
        <v> </v>
      </c>
      <c r="J31" s="28" t="n">
        <f aca="false">IF(C31=0," ",IF(H31=0," ",O31))</f>
        <v>2.29333333333333</v>
      </c>
      <c r="K31" s="6"/>
      <c r="L31" s="6" t="s">
        <v>1</v>
      </c>
      <c r="M31" s="7" t="n">
        <f aca="false">IF(H31&lt;90,0,IF(H31&lt;=100,4,0))</f>
        <v>0</v>
      </c>
      <c r="N31" s="8" t="n">
        <f aca="false">IF(H31=" ",C31,(C31+15))</f>
        <v>75</v>
      </c>
      <c r="O31" s="8" t="n">
        <f aca="false">IF(H31="BAŞARILI",(E31/N31),IF(H31&gt;0,(((AK31*15)+E31)/N31),E31))</f>
        <v>2.29333333333333</v>
      </c>
      <c r="P31" s="9" t="n">
        <v>3.5</v>
      </c>
      <c r="Q31" s="9" t="s">
        <v>2</v>
      </c>
      <c r="R31" s="10" t="n">
        <f aca="false">IF(H31&lt;85,0,IF(H31&lt;=89,3.5,0))</f>
        <v>0</v>
      </c>
      <c r="S31" s="9" t="n">
        <v>3</v>
      </c>
      <c r="T31" s="9" t="s">
        <v>3</v>
      </c>
      <c r="U31" s="10" t="n">
        <f aca="false">IF(H31&lt;80,0,IF(H31&lt;=84,3,0))</f>
        <v>0</v>
      </c>
      <c r="V31" s="9" t="n">
        <v>2.5</v>
      </c>
      <c r="W31" s="9" t="s">
        <v>4</v>
      </c>
      <c r="X31" s="10" t="n">
        <f aca="false">IF(H31&lt;75,0,IF(H31&lt;=79,2.5,0))</f>
        <v>0</v>
      </c>
      <c r="Y31" s="9" t="n">
        <v>2</v>
      </c>
      <c r="Z31" s="9" t="s">
        <v>5</v>
      </c>
      <c r="AA31" s="10" t="n">
        <f aca="false">IF(H31&lt;65,0,IF(H31&lt;=74,2,0))</f>
        <v>0</v>
      </c>
      <c r="AB31" s="9" t="n">
        <v>1.5</v>
      </c>
      <c r="AC31" s="9" t="s">
        <v>6</v>
      </c>
      <c r="AD31" s="10" t="n">
        <f aca="false">IF(H31&lt;58,0,IF(H31&lt;=64,1.5,0))</f>
        <v>0</v>
      </c>
      <c r="AE31" s="9" t="n">
        <v>1</v>
      </c>
      <c r="AF31" s="9" t="s">
        <v>7</v>
      </c>
      <c r="AG31" s="10" t="n">
        <f aca="false">IF(H31&lt;50,0,IF(H31&lt;=57,1,0))</f>
        <v>0</v>
      </c>
      <c r="AH31" s="9" t="n">
        <v>0</v>
      </c>
      <c r="AI31" s="9" t="s">
        <v>8</v>
      </c>
      <c r="AJ31" s="10" t="n">
        <f aca="false">IF(H31&lt;0,0,IF(H31&lt;=49,0,0))</f>
        <v>0</v>
      </c>
      <c r="AK31" s="10" t="n">
        <f aca="false">SUM(R31,U31,X31,AA31,AD31,AG31,AJ31,M31)</f>
        <v>0</v>
      </c>
      <c r="AL31" s="11" t="str">
        <f aca="false">IF(H31=" "," ",IF(AK31&lt;2,"GİREMEZ(AKTS)",IF(O31&gt;=AM31,"YETERLİ","GİREMEZ(ORTALAMA)")))</f>
        <v> </v>
      </c>
      <c r="AM31" s="10" t="n">
        <f aca="false">IF(LEFT(A31,1)="0",2,2.5)</f>
        <v>2.5</v>
      </c>
      <c r="AN31" s="33"/>
      <c r="AO31" s="33"/>
      <c r="AP31" s="33"/>
      <c r="AQ31" s="33"/>
      <c r="AR31" s="33"/>
      <c r="AS31" s="33"/>
      <c r="AT31" s="33"/>
      <c r="AU31" s="33"/>
      <c r="AV31" s="33"/>
      <c r="AW31" s="33"/>
      <c r="AX31" s="33"/>
    </row>
    <row r="32" customFormat="false" ht="20.1" hidden="false" customHeight="true" outlineLevel="0" collapsed="false">
      <c r="A32" s="51" t="s">
        <v>76</v>
      </c>
      <c r="B32" s="52" t="s">
        <v>77</v>
      </c>
      <c r="C32" s="43" t="n">
        <v>82</v>
      </c>
      <c r="D32" s="43" t="n">
        <f aca="false">IF(H32=" "," ",N32)</f>
        <v>97</v>
      </c>
      <c r="E32" s="43" t="n">
        <v>197</v>
      </c>
      <c r="F32" s="44" t="s">
        <v>27</v>
      </c>
      <c r="G32" s="44"/>
      <c r="H32" s="43" t="n">
        <v>75</v>
      </c>
      <c r="I32" s="45" t="str">
        <f aca="false">IF(C32=0," ",IF(H32=0," ",AL32))</f>
        <v>GİREMEZ(ORTALAMA)</v>
      </c>
      <c r="J32" s="46" t="n">
        <f aca="false">IF(C32=0," ",IF(H32=0," ",O32))</f>
        <v>2.41752577319588</v>
      </c>
      <c r="K32" s="6"/>
      <c r="L32" s="6" t="s">
        <v>1</v>
      </c>
      <c r="M32" s="7" t="n">
        <f aca="false">IF(H32&lt;90,0,IF(H32&lt;=100,4,0))</f>
        <v>0</v>
      </c>
      <c r="N32" s="8" t="n">
        <f aca="false">IF(H32=" ",C32,(C32+15))</f>
        <v>97</v>
      </c>
      <c r="O32" s="8" t="n">
        <f aca="false">IF(H32="BAŞARILI",(E32/N32),IF(H32&gt;0,(((AK32*15)+E32)/N32),E32))</f>
        <v>2.41752577319588</v>
      </c>
      <c r="P32" s="9" t="n">
        <v>3.5</v>
      </c>
      <c r="Q32" s="9" t="s">
        <v>2</v>
      </c>
      <c r="R32" s="10" t="n">
        <f aca="false">IF(H32&lt;85,0,IF(H32&lt;=89,3.5,0))</f>
        <v>0</v>
      </c>
      <c r="S32" s="9" t="n">
        <v>3</v>
      </c>
      <c r="T32" s="9" t="s">
        <v>3</v>
      </c>
      <c r="U32" s="10" t="n">
        <f aca="false">IF(H32&lt;80,0,IF(H32&lt;=84,3,0))</f>
        <v>0</v>
      </c>
      <c r="V32" s="9" t="n">
        <v>2.5</v>
      </c>
      <c r="W32" s="9" t="s">
        <v>4</v>
      </c>
      <c r="X32" s="10" t="n">
        <f aca="false">IF(H32&lt;75,0,IF(H32&lt;=79,2.5,0))</f>
        <v>2.5</v>
      </c>
      <c r="Y32" s="9" t="n">
        <v>2</v>
      </c>
      <c r="Z32" s="9" t="s">
        <v>5</v>
      </c>
      <c r="AA32" s="10" t="n">
        <f aca="false">IF(H32&lt;65,0,IF(H32&lt;=74,2,0))</f>
        <v>0</v>
      </c>
      <c r="AB32" s="9" t="n">
        <v>1.5</v>
      </c>
      <c r="AC32" s="9" t="s">
        <v>6</v>
      </c>
      <c r="AD32" s="10" t="n">
        <f aca="false">IF(H32&lt;58,0,IF(H32&lt;=64,1.5,0))</f>
        <v>0</v>
      </c>
      <c r="AE32" s="9" t="n">
        <v>1</v>
      </c>
      <c r="AF32" s="9" t="s">
        <v>7</v>
      </c>
      <c r="AG32" s="10" t="n">
        <f aca="false">IF(H32&lt;50,0,IF(H32&lt;=57,1,0))</f>
        <v>0</v>
      </c>
      <c r="AH32" s="9" t="n">
        <v>0</v>
      </c>
      <c r="AI32" s="9" t="s">
        <v>8</v>
      </c>
      <c r="AJ32" s="10" t="n">
        <f aca="false">IF(H32&lt;0,0,IF(H32&lt;=49,0,0))</f>
        <v>0</v>
      </c>
      <c r="AK32" s="10" t="n">
        <f aca="false">SUM(R32,U32,X32,AA32,AD32,AG32,AJ32,M32)</f>
        <v>2.5</v>
      </c>
      <c r="AL32" s="11" t="str">
        <f aca="false">IF(H32=" "," ",IF(AK32&lt;2,"GİREMEZ(AKTS)",IF(O32&gt;=AM32,"YETERLİ","GİREMEZ(ORTALAMA)")))</f>
        <v>GİREMEZ(ORTALAMA)</v>
      </c>
      <c r="AM32" s="10" t="n">
        <f aca="false">IF(LEFT(A32,1)="0",2,2.5)</f>
        <v>2.5</v>
      </c>
      <c r="AN32" s="33"/>
      <c r="AO32" s="33"/>
      <c r="AP32" s="33"/>
      <c r="AQ32" s="33"/>
      <c r="AR32" s="33"/>
      <c r="AS32" s="33"/>
      <c r="AT32" s="33"/>
      <c r="AU32" s="33"/>
      <c r="AV32" s="33"/>
      <c r="AW32" s="33"/>
      <c r="AX32" s="33"/>
    </row>
    <row r="33" customFormat="false" ht="20.1" hidden="false" customHeight="true" outlineLevel="0" collapsed="false">
      <c r="A33" s="53" t="s">
        <v>78</v>
      </c>
      <c r="B33" s="54" t="s">
        <v>79</v>
      </c>
      <c r="C33" s="55" t="n">
        <v>75</v>
      </c>
      <c r="D33" s="25" t="n">
        <f aca="false">IF(H33=" "," ",N33)</f>
        <v>90</v>
      </c>
      <c r="E33" s="55" t="n">
        <v>194.5</v>
      </c>
      <c r="F33" s="31" t="s">
        <v>44</v>
      </c>
      <c r="G33" s="31"/>
      <c r="H33" s="55" t="n">
        <v>85</v>
      </c>
      <c r="I33" s="27" t="s">
        <v>28</v>
      </c>
      <c r="J33" s="28" t="n">
        <f aca="false">IF(C33=0," ",IF(H33=0," ",O33))</f>
        <v>2.74444444444444</v>
      </c>
      <c r="K33" s="6"/>
      <c r="L33" s="6" t="s">
        <v>1</v>
      </c>
      <c r="M33" s="7" t="n">
        <f aca="false">IF(H33&lt;90,0,IF(H33&lt;=100,4,0))</f>
        <v>0</v>
      </c>
      <c r="N33" s="8" t="n">
        <f aca="false">IF(H33=" ",C33,(C33+15))</f>
        <v>90</v>
      </c>
      <c r="O33" s="8" t="n">
        <f aca="false">IF(H33="BAŞARILI",(E33/N33),IF(H33&gt;0,(((AK33*15)+E33)/N33),E33))</f>
        <v>2.74444444444444</v>
      </c>
      <c r="P33" s="9" t="n">
        <v>3.5</v>
      </c>
      <c r="Q33" s="9" t="s">
        <v>2</v>
      </c>
      <c r="R33" s="10" t="n">
        <f aca="false">IF(H33&lt;85,0,IF(H33&lt;=89,3.5,0))</f>
        <v>3.5</v>
      </c>
      <c r="S33" s="9" t="n">
        <v>3</v>
      </c>
      <c r="T33" s="9" t="s">
        <v>3</v>
      </c>
      <c r="U33" s="10" t="n">
        <f aca="false">IF(H33&lt;80,0,IF(H33&lt;=84,3,0))</f>
        <v>0</v>
      </c>
      <c r="V33" s="9" t="n">
        <v>2.5</v>
      </c>
      <c r="W33" s="9" t="s">
        <v>4</v>
      </c>
      <c r="X33" s="10" t="n">
        <f aca="false">IF(H33&lt;75,0,IF(H33&lt;=79,2.5,0))</f>
        <v>0</v>
      </c>
      <c r="Y33" s="9" t="n">
        <v>2</v>
      </c>
      <c r="Z33" s="9" t="s">
        <v>5</v>
      </c>
      <c r="AA33" s="10" t="n">
        <f aca="false">IF(H33&lt;65,0,IF(H33&lt;=74,2,0))</f>
        <v>0</v>
      </c>
      <c r="AB33" s="9" t="n">
        <v>1.5</v>
      </c>
      <c r="AC33" s="9" t="s">
        <v>6</v>
      </c>
      <c r="AD33" s="10" t="n">
        <f aca="false">IF(H33&lt;58,0,IF(H33&lt;=64,1.5,0))</f>
        <v>0</v>
      </c>
      <c r="AE33" s="9" t="n">
        <v>1</v>
      </c>
      <c r="AF33" s="9" t="s">
        <v>7</v>
      </c>
      <c r="AG33" s="10" t="n">
        <f aca="false">IF(H33&lt;50,0,IF(H33&lt;=57,1,0))</f>
        <v>0</v>
      </c>
      <c r="AH33" s="9" t="n">
        <v>0</v>
      </c>
      <c r="AI33" s="9" t="s">
        <v>8</v>
      </c>
      <c r="AJ33" s="10" t="n">
        <f aca="false">IF(H33&lt;0,0,IF(H33&lt;=49,0,0))</f>
        <v>0</v>
      </c>
      <c r="AK33" s="10" t="n">
        <f aca="false">SUM(R33,U33,X33,AA33,AD33,AG33,AJ33,M33)</f>
        <v>3.5</v>
      </c>
      <c r="AL33" s="11" t="str">
        <f aca="false">IF(H33=" "," ",IF(AK33&lt;2,"GİREMEZ(AKTS)",IF(O33&gt;=AM33,"YETERLİ","GİREMEZ(ORTALAMA)")))</f>
        <v>YETERLİ</v>
      </c>
      <c r="AM33" s="10" t="n">
        <f aca="false">IF(LEFT(A33,1)="0",2,2.5)</f>
        <v>2.5</v>
      </c>
      <c r="AN33" s="33"/>
      <c r="AO33" s="33"/>
      <c r="AP33" s="33"/>
      <c r="AQ33" s="33"/>
      <c r="AR33" s="33"/>
      <c r="AS33" s="33"/>
      <c r="AT33" s="33"/>
      <c r="AU33" s="33"/>
      <c r="AV33" s="33"/>
      <c r="AW33" s="33"/>
      <c r="AX33" s="33"/>
    </row>
    <row r="34" customFormat="false" ht="20.1" hidden="false" customHeight="true" outlineLevel="0" collapsed="false">
      <c r="A34" s="51" t="s">
        <v>80</v>
      </c>
      <c r="B34" s="52" t="s">
        <v>81</v>
      </c>
      <c r="C34" s="56" t="n">
        <v>75</v>
      </c>
      <c r="D34" s="43" t="n">
        <f aca="false">IF(H34=" "," ",N34)</f>
        <v>90</v>
      </c>
      <c r="E34" s="56" t="n">
        <v>168.5</v>
      </c>
      <c r="F34" s="44" t="s">
        <v>44</v>
      </c>
      <c r="G34" s="44"/>
      <c r="H34" s="56" t="n">
        <v>80</v>
      </c>
      <c r="I34" s="45" t="str">
        <f aca="false">IF(C34=0," ",IF(H34=0," ",AL34))</f>
        <v>GİREMEZ(ORTALAMA)</v>
      </c>
      <c r="J34" s="46" t="n">
        <f aca="false">IF(C34=0," ",IF(H34=0," ",O34))</f>
        <v>2.37222222222222</v>
      </c>
      <c r="K34" s="6"/>
      <c r="L34" s="6" t="s">
        <v>1</v>
      </c>
      <c r="M34" s="7" t="n">
        <f aca="false">IF(H34&lt;90,0,IF(H34&lt;=100,4,0))</f>
        <v>0</v>
      </c>
      <c r="N34" s="8" t="n">
        <f aca="false">IF(H34=" ",C34,(C34+15))</f>
        <v>90</v>
      </c>
      <c r="O34" s="8" t="n">
        <f aca="false">IF(H34="BAŞARILI",(E34/N34),IF(H34&gt;0,(((AK34*15)+E34)/N34),E34))</f>
        <v>2.37222222222222</v>
      </c>
      <c r="P34" s="9" t="n">
        <v>3.5</v>
      </c>
      <c r="Q34" s="9" t="s">
        <v>2</v>
      </c>
      <c r="R34" s="10" t="n">
        <f aca="false">IF(H34&lt;85,0,IF(H34&lt;=89,3.5,0))</f>
        <v>0</v>
      </c>
      <c r="S34" s="9" t="n">
        <v>3</v>
      </c>
      <c r="T34" s="9" t="s">
        <v>3</v>
      </c>
      <c r="U34" s="10" t="n">
        <f aca="false">IF(H34&lt;80,0,IF(H34&lt;=84,3,0))</f>
        <v>3</v>
      </c>
      <c r="V34" s="9" t="n">
        <v>2.5</v>
      </c>
      <c r="W34" s="9" t="s">
        <v>4</v>
      </c>
      <c r="X34" s="10" t="n">
        <f aca="false">IF(H34&lt;75,0,IF(H34&lt;=79,2.5,0))</f>
        <v>0</v>
      </c>
      <c r="Y34" s="9" t="n">
        <v>2</v>
      </c>
      <c r="Z34" s="9" t="s">
        <v>5</v>
      </c>
      <c r="AA34" s="10" t="n">
        <f aca="false">IF(H34&lt;65,0,IF(H34&lt;=74,2,0))</f>
        <v>0</v>
      </c>
      <c r="AB34" s="9" t="n">
        <v>1.5</v>
      </c>
      <c r="AC34" s="9" t="s">
        <v>6</v>
      </c>
      <c r="AD34" s="10" t="n">
        <f aca="false">IF(H34&lt;58,0,IF(H34&lt;=64,1.5,0))</f>
        <v>0</v>
      </c>
      <c r="AE34" s="9" t="n">
        <v>1</v>
      </c>
      <c r="AF34" s="9" t="s">
        <v>7</v>
      </c>
      <c r="AG34" s="10" t="n">
        <f aca="false">IF(H34&lt;50,0,IF(H34&lt;=57,1,0))</f>
        <v>0</v>
      </c>
      <c r="AH34" s="9" t="n">
        <v>0</v>
      </c>
      <c r="AI34" s="9" t="s">
        <v>8</v>
      </c>
      <c r="AJ34" s="10" t="n">
        <f aca="false">IF(H34&lt;0,0,IF(H34&lt;=49,0,0))</f>
        <v>0</v>
      </c>
      <c r="AK34" s="10" t="n">
        <f aca="false">SUM(R34,U34,X34,AA34,AD34,AG34,AJ34,M34)</f>
        <v>3</v>
      </c>
      <c r="AL34" s="11" t="str">
        <f aca="false">IF(H34=" "," ",IF(AK34&lt;2,"GİREMEZ(AKTS)",IF(O34&gt;=AM34,"YETERLİ","GİREMEZ(ORTALAMA)")))</f>
        <v>GİREMEZ(ORTALAMA)</v>
      </c>
      <c r="AM34" s="10" t="n">
        <f aca="false">IF(LEFT(A34,1)="0",2,2.5)</f>
        <v>2.5</v>
      </c>
      <c r="AN34" s="33"/>
      <c r="AO34" s="33"/>
      <c r="AP34" s="33"/>
      <c r="AQ34" s="33"/>
      <c r="AR34" s="33"/>
      <c r="AS34" s="33"/>
      <c r="AT34" s="33"/>
      <c r="AU34" s="33"/>
      <c r="AV34" s="33"/>
      <c r="AW34" s="33"/>
      <c r="AX34" s="33"/>
    </row>
    <row r="35" customFormat="false" ht="20.1" hidden="false" customHeight="true" outlineLevel="0" collapsed="false">
      <c r="A35" s="53" t="s">
        <v>82</v>
      </c>
      <c r="B35" s="54" t="s">
        <v>83</v>
      </c>
      <c r="C35" s="55" t="n">
        <v>75</v>
      </c>
      <c r="D35" s="25" t="n">
        <f aca="false">IF(H35=" "," ",N35)</f>
        <v>90</v>
      </c>
      <c r="E35" s="55" t="n">
        <v>174</v>
      </c>
      <c r="F35" s="54" t="s">
        <v>84</v>
      </c>
      <c r="G35" s="57"/>
      <c r="H35" s="55" t="n">
        <v>90</v>
      </c>
      <c r="I35" s="27" t="s">
        <v>28</v>
      </c>
      <c r="J35" s="28" t="n">
        <f aca="false">IF(C35=0," ",IF(H35=0," ",O35))</f>
        <v>2.6</v>
      </c>
      <c r="K35" s="6"/>
      <c r="L35" s="6" t="s">
        <v>1</v>
      </c>
      <c r="M35" s="7" t="n">
        <f aca="false">IF(H35&lt;90,0,IF(H35&lt;=100,4,0))</f>
        <v>4</v>
      </c>
      <c r="N35" s="8" t="n">
        <f aca="false">IF(H35=" ",C35,(C35+15))</f>
        <v>90</v>
      </c>
      <c r="O35" s="8" t="n">
        <f aca="false">IF(H35="BAŞARILI",(E35/N35),IF(H35&gt;0,(((AK35*15)+E35)/N35),E35))</f>
        <v>2.6</v>
      </c>
      <c r="P35" s="9" t="n">
        <v>3.5</v>
      </c>
      <c r="Q35" s="9" t="s">
        <v>2</v>
      </c>
      <c r="R35" s="10" t="n">
        <f aca="false">IF(H35&lt;85,0,IF(H35&lt;=89,3.5,0))</f>
        <v>0</v>
      </c>
      <c r="S35" s="9" t="n">
        <v>3</v>
      </c>
      <c r="T35" s="9" t="s">
        <v>3</v>
      </c>
      <c r="U35" s="10" t="n">
        <f aca="false">IF(H35&lt;80,0,IF(H35&lt;=84,3,0))</f>
        <v>0</v>
      </c>
      <c r="V35" s="9" t="n">
        <v>2.5</v>
      </c>
      <c r="W35" s="9" t="s">
        <v>4</v>
      </c>
      <c r="X35" s="10" t="n">
        <f aca="false">IF(H35&lt;75,0,IF(H35&lt;=79,2.5,0))</f>
        <v>0</v>
      </c>
      <c r="Y35" s="9" t="n">
        <v>2</v>
      </c>
      <c r="Z35" s="9" t="s">
        <v>5</v>
      </c>
      <c r="AA35" s="10" t="n">
        <f aca="false">IF(H35&lt;65,0,IF(H35&lt;=74,2,0))</f>
        <v>0</v>
      </c>
      <c r="AB35" s="9" t="n">
        <v>1.5</v>
      </c>
      <c r="AC35" s="9" t="s">
        <v>6</v>
      </c>
      <c r="AD35" s="10" t="n">
        <f aca="false">IF(H35&lt;58,0,IF(H35&lt;=64,1.5,0))</f>
        <v>0</v>
      </c>
      <c r="AE35" s="9" t="n">
        <v>1</v>
      </c>
      <c r="AF35" s="9" t="s">
        <v>7</v>
      </c>
      <c r="AG35" s="10" t="n">
        <f aca="false">IF(H35&lt;50,0,IF(H35&lt;=57,1,0))</f>
        <v>0</v>
      </c>
      <c r="AH35" s="9" t="n">
        <v>0</v>
      </c>
      <c r="AI35" s="9" t="s">
        <v>8</v>
      </c>
      <c r="AJ35" s="10" t="n">
        <f aca="false">IF(H35&lt;0,0,IF(H35&lt;=49,0,0))</f>
        <v>0</v>
      </c>
      <c r="AK35" s="10" t="n">
        <f aca="false">SUM(R35,U35,X35,AA35,AD35,AG35,AJ35,M35)</f>
        <v>4</v>
      </c>
      <c r="AL35" s="11" t="str">
        <f aca="false">IF(H35=" "," ",IF(AK35&lt;2,"GİREMEZ(AKTS)",IF(O35&gt;=AM35,"YETERLİ","GİREMEZ(ORTALAMA)")))</f>
        <v>YETERLİ</v>
      </c>
      <c r="AM35" s="10" t="n">
        <f aca="false">IF(LEFT(A35,1)="0",2,2.5)</f>
        <v>2.5</v>
      </c>
      <c r="AN35" s="33"/>
      <c r="AO35" s="33"/>
      <c r="AP35" s="33"/>
      <c r="AQ35" s="33"/>
      <c r="AR35" s="33"/>
      <c r="AS35" s="33"/>
      <c r="AT35" s="33"/>
      <c r="AU35" s="33"/>
      <c r="AV35" s="33"/>
      <c r="AW35" s="33"/>
      <c r="AX35" s="33"/>
    </row>
    <row r="36" customFormat="false" ht="20.1" hidden="false" customHeight="true" outlineLevel="0" collapsed="false">
      <c r="A36" s="51" t="s">
        <v>85</v>
      </c>
      <c r="B36" s="52" t="s">
        <v>86</v>
      </c>
      <c r="C36" s="56" t="n">
        <v>75</v>
      </c>
      <c r="D36" s="43" t="n">
        <f aca="false">IF(H36=" "," ",N36)</f>
        <v>90</v>
      </c>
      <c r="E36" s="56" t="n">
        <v>180</v>
      </c>
      <c r="F36" s="52" t="s">
        <v>39</v>
      </c>
      <c r="G36" s="58"/>
      <c r="H36" s="56" t="n">
        <v>70</v>
      </c>
      <c r="I36" s="45" t="str">
        <f aca="false">IF(C36=0," ",IF(H36=0," ",AL36))</f>
        <v>GİREMEZ(ORTALAMA)</v>
      </c>
      <c r="J36" s="46" t="n">
        <f aca="false">IF(C36=0," ",IF(H36=0," ",O36))</f>
        <v>2.33333333333333</v>
      </c>
      <c r="K36" s="6"/>
      <c r="L36" s="6" t="s">
        <v>1</v>
      </c>
      <c r="M36" s="7" t="n">
        <f aca="false">IF(H36&lt;90,0,IF(H36&lt;=100,4,0))</f>
        <v>0</v>
      </c>
      <c r="N36" s="8" t="n">
        <f aca="false">IF(H36=" ",C36,(C36+15))</f>
        <v>90</v>
      </c>
      <c r="O36" s="8" t="n">
        <f aca="false">IF(H36="BAŞARILI",(E36/N36),IF(H36&gt;0,(((AK36*15)+E36)/N36),E36))</f>
        <v>2.33333333333333</v>
      </c>
      <c r="P36" s="9" t="n">
        <v>3.5</v>
      </c>
      <c r="Q36" s="9" t="s">
        <v>2</v>
      </c>
      <c r="R36" s="10" t="n">
        <f aca="false">IF(H36&lt;85,0,IF(H36&lt;=89,3.5,0))</f>
        <v>0</v>
      </c>
      <c r="S36" s="9" t="n">
        <v>3</v>
      </c>
      <c r="T36" s="9" t="s">
        <v>3</v>
      </c>
      <c r="U36" s="10" t="n">
        <f aca="false">IF(H36&lt;80,0,IF(H36&lt;=84,3,0))</f>
        <v>0</v>
      </c>
      <c r="V36" s="9" t="n">
        <v>2.5</v>
      </c>
      <c r="W36" s="9" t="s">
        <v>4</v>
      </c>
      <c r="X36" s="10" t="n">
        <f aca="false">IF(H36&lt;75,0,IF(H36&lt;=79,2.5,0))</f>
        <v>0</v>
      </c>
      <c r="Y36" s="9" t="n">
        <v>2</v>
      </c>
      <c r="Z36" s="9" t="s">
        <v>5</v>
      </c>
      <c r="AA36" s="10" t="n">
        <f aca="false">IF(H36&lt;65,0,IF(H36&lt;=74,2,0))</f>
        <v>2</v>
      </c>
      <c r="AB36" s="9" t="n">
        <v>1.5</v>
      </c>
      <c r="AC36" s="9" t="s">
        <v>6</v>
      </c>
      <c r="AD36" s="10" t="n">
        <f aca="false">IF(H36&lt;58,0,IF(H36&lt;=64,1.5,0))</f>
        <v>0</v>
      </c>
      <c r="AE36" s="9" t="n">
        <v>1</v>
      </c>
      <c r="AF36" s="9" t="s">
        <v>7</v>
      </c>
      <c r="AG36" s="10" t="n">
        <f aca="false">IF(H36&lt;50,0,IF(H36&lt;=57,1,0))</f>
        <v>0</v>
      </c>
      <c r="AH36" s="9" t="n">
        <v>0</v>
      </c>
      <c r="AI36" s="9" t="s">
        <v>8</v>
      </c>
      <c r="AJ36" s="10" t="n">
        <f aca="false">IF(H36&lt;0,0,IF(H36&lt;=49,0,0))</f>
        <v>0</v>
      </c>
      <c r="AK36" s="10" t="n">
        <f aca="false">SUM(R36,U36,X36,AA36,AD36,AG36,AJ36,M36)</f>
        <v>2</v>
      </c>
      <c r="AL36" s="11" t="str">
        <f aca="false">IF(H36=" "," ",IF(AK36&lt;2,"GİREMEZ(AKTS)",IF(O36&gt;=AM36,"YETERLİ","GİREMEZ(ORTALAMA)")))</f>
        <v>GİREMEZ(ORTALAMA)</v>
      </c>
      <c r="AM36" s="10" t="n">
        <f aca="false">IF(LEFT(A36,1)="0",2,2.5)</f>
        <v>2.5</v>
      </c>
      <c r="AN36" s="33"/>
      <c r="AO36" s="33"/>
      <c r="AP36" s="33"/>
      <c r="AQ36" s="33"/>
      <c r="AR36" s="33"/>
      <c r="AS36" s="33"/>
      <c r="AT36" s="33"/>
      <c r="AU36" s="33"/>
      <c r="AV36" s="33"/>
      <c r="AW36" s="33"/>
      <c r="AX36" s="33"/>
    </row>
    <row r="37" customFormat="false" ht="20.1" hidden="false" customHeight="true" outlineLevel="0" collapsed="false">
      <c r="A37" s="53" t="s">
        <v>87</v>
      </c>
      <c r="B37" s="54" t="s">
        <v>88</v>
      </c>
      <c r="C37" s="55" t="n">
        <v>75</v>
      </c>
      <c r="D37" s="25" t="n">
        <f aca="false">IF(H37=" "," ",N37)</f>
        <v>90</v>
      </c>
      <c r="E37" s="55" t="n">
        <v>203</v>
      </c>
      <c r="F37" s="54" t="s">
        <v>39</v>
      </c>
      <c r="G37" s="57"/>
      <c r="H37" s="55" t="n">
        <v>70</v>
      </c>
      <c r="I37" s="27" t="s">
        <v>28</v>
      </c>
      <c r="J37" s="28" t="n">
        <f aca="false">IF(C37=0," ",IF(H37=0," ",O37))</f>
        <v>2.58888888888889</v>
      </c>
      <c r="K37" s="6"/>
      <c r="L37" s="6" t="s">
        <v>1</v>
      </c>
      <c r="M37" s="7" t="n">
        <f aca="false">IF(H37&lt;90,0,IF(H37&lt;=100,4,0))</f>
        <v>0</v>
      </c>
      <c r="N37" s="8" t="n">
        <f aca="false">IF(H37=" ",C37,(C37+15))</f>
        <v>90</v>
      </c>
      <c r="O37" s="8" t="n">
        <f aca="false">IF(H37="BAŞARILI",(E37/N37),IF(H37&gt;0,(((AK37*15)+E37)/N37),E37))</f>
        <v>2.58888888888889</v>
      </c>
      <c r="P37" s="9" t="n">
        <v>3.5</v>
      </c>
      <c r="Q37" s="9" t="s">
        <v>2</v>
      </c>
      <c r="R37" s="10" t="n">
        <f aca="false">IF(H37&lt;85,0,IF(H37&lt;=89,3.5,0))</f>
        <v>0</v>
      </c>
      <c r="S37" s="9" t="n">
        <v>3</v>
      </c>
      <c r="T37" s="9" t="s">
        <v>3</v>
      </c>
      <c r="U37" s="10" t="n">
        <f aca="false">IF(H37&lt;80,0,IF(H37&lt;=84,3,0))</f>
        <v>0</v>
      </c>
      <c r="V37" s="9" t="n">
        <v>2.5</v>
      </c>
      <c r="W37" s="9" t="s">
        <v>4</v>
      </c>
      <c r="X37" s="10" t="n">
        <f aca="false">IF(H37&lt;75,0,IF(H37&lt;=79,2.5,0))</f>
        <v>0</v>
      </c>
      <c r="Y37" s="9" t="n">
        <v>2</v>
      </c>
      <c r="Z37" s="9" t="s">
        <v>5</v>
      </c>
      <c r="AA37" s="10" t="n">
        <f aca="false">IF(H37&lt;65,0,IF(H37&lt;=74,2,0))</f>
        <v>2</v>
      </c>
      <c r="AB37" s="9" t="n">
        <v>1.5</v>
      </c>
      <c r="AC37" s="9" t="s">
        <v>6</v>
      </c>
      <c r="AD37" s="10" t="n">
        <f aca="false">IF(H37&lt;58,0,IF(H37&lt;=64,1.5,0))</f>
        <v>0</v>
      </c>
      <c r="AE37" s="9" t="n">
        <v>1</v>
      </c>
      <c r="AF37" s="9" t="s">
        <v>7</v>
      </c>
      <c r="AG37" s="10" t="n">
        <f aca="false">IF(H37&lt;50,0,IF(H37&lt;=57,1,0))</f>
        <v>0</v>
      </c>
      <c r="AH37" s="9" t="n">
        <v>0</v>
      </c>
      <c r="AI37" s="9" t="s">
        <v>8</v>
      </c>
      <c r="AJ37" s="10" t="n">
        <f aca="false">IF(H37&lt;0,0,IF(H37&lt;=49,0,0))</f>
        <v>0</v>
      </c>
      <c r="AK37" s="10" t="n">
        <f aca="false">SUM(R37,U37,X37,AA37,AD37,AG37,AJ37,M37)</f>
        <v>2</v>
      </c>
      <c r="AL37" s="11" t="str">
        <f aca="false">IF(H37=" "," ",IF(AK37&lt;2,"GİREMEZ(AKTS)",IF(O37&gt;=AM37,"YETERLİ","GİREMEZ(ORTALAMA)")))</f>
        <v>YETERLİ</v>
      </c>
      <c r="AM37" s="10" t="n">
        <f aca="false">IF(LEFT(A37,1)="0",2,2.5)</f>
        <v>2.5</v>
      </c>
      <c r="AN37" s="33"/>
      <c r="AO37" s="33"/>
      <c r="AP37" s="33"/>
      <c r="AQ37" s="33"/>
      <c r="AR37" s="33"/>
      <c r="AS37" s="33"/>
      <c r="AT37" s="33"/>
      <c r="AU37" s="33"/>
      <c r="AV37" s="33"/>
      <c r="AW37" s="33"/>
      <c r="AX37" s="33"/>
    </row>
    <row r="38" customFormat="false" ht="20.1" hidden="false" customHeight="true" outlineLevel="0" collapsed="false">
      <c r="A38" s="51" t="s">
        <v>89</v>
      </c>
      <c r="B38" s="52" t="s">
        <v>90</v>
      </c>
      <c r="C38" s="56" t="n">
        <v>75</v>
      </c>
      <c r="D38" s="43" t="n">
        <f aca="false">IF(H38=" "," ",N38)</f>
        <v>90</v>
      </c>
      <c r="E38" s="56" t="n">
        <v>172.5</v>
      </c>
      <c r="F38" s="59" t="s">
        <v>71</v>
      </c>
      <c r="G38" s="59"/>
      <c r="H38" s="56" t="n">
        <v>75</v>
      </c>
      <c r="I38" s="45" t="str">
        <f aca="false">IF(C38=0," ",IF(H38=0," ",AL38))</f>
        <v>GİREMEZ(ORTALAMA)</v>
      </c>
      <c r="J38" s="46" t="n">
        <f aca="false">IF(C38=0," ",IF(H38=0," ",O38))</f>
        <v>2.33333333333333</v>
      </c>
      <c r="K38" s="6"/>
      <c r="L38" s="6" t="s">
        <v>1</v>
      </c>
      <c r="M38" s="7" t="n">
        <f aca="false">IF(H38&lt;90,0,IF(H38&lt;=100,4,0))</f>
        <v>0</v>
      </c>
      <c r="N38" s="8" t="n">
        <f aca="false">IF(H38=" ",C38,(C38+15))</f>
        <v>90</v>
      </c>
      <c r="O38" s="8" t="n">
        <f aca="false">IF(H38="BAŞARILI",(E38/N38),IF(H38&gt;0,(((AK38*15)+E38)/N38),E38))</f>
        <v>2.33333333333333</v>
      </c>
      <c r="P38" s="9" t="n">
        <v>3.5</v>
      </c>
      <c r="Q38" s="9" t="s">
        <v>2</v>
      </c>
      <c r="R38" s="10" t="n">
        <f aca="false">IF(H38&lt;85,0,IF(H38&lt;=89,3.5,0))</f>
        <v>0</v>
      </c>
      <c r="S38" s="9" t="n">
        <v>3</v>
      </c>
      <c r="T38" s="9" t="s">
        <v>3</v>
      </c>
      <c r="U38" s="10" t="n">
        <f aca="false">IF(H38&lt;80,0,IF(H38&lt;=84,3,0))</f>
        <v>0</v>
      </c>
      <c r="V38" s="9" t="n">
        <v>2.5</v>
      </c>
      <c r="W38" s="9" t="s">
        <v>4</v>
      </c>
      <c r="X38" s="10" t="n">
        <f aca="false">IF(H38&lt;75,0,IF(H38&lt;=79,2.5,0))</f>
        <v>2.5</v>
      </c>
      <c r="Y38" s="9" t="n">
        <v>2</v>
      </c>
      <c r="Z38" s="9" t="s">
        <v>5</v>
      </c>
      <c r="AA38" s="10" t="n">
        <f aca="false">IF(H38&lt;65,0,IF(H38&lt;=74,2,0))</f>
        <v>0</v>
      </c>
      <c r="AB38" s="9" t="n">
        <v>1.5</v>
      </c>
      <c r="AC38" s="9" t="s">
        <v>6</v>
      </c>
      <c r="AD38" s="10" t="n">
        <f aca="false">IF(H38&lt;58,0,IF(H38&lt;=64,1.5,0))</f>
        <v>0</v>
      </c>
      <c r="AE38" s="9" t="n">
        <v>1</v>
      </c>
      <c r="AF38" s="9" t="s">
        <v>7</v>
      </c>
      <c r="AG38" s="10" t="n">
        <f aca="false">IF(H38&lt;50,0,IF(H38&lt;=57,1,0))</f>
        <v>0</v>
      </c>
      <c r="AH38" s="9" t="n">
        <v>0</v>
      </c>
      <c r="AI38" s="9" t="s">
        <v>8</v>
      </c>
      <c r="AJ38" s="10" t="n">
        <f aca="false">IF(H38&lt;0,0,IF(H38&lt;=49,0,0))</f>
        <v>0</v>
      </c>
      <c r="AK38" s="10" t="n">
        <f aca="false">SUM(R38,U38,X38,AA38,AD38,AG38,AJ38,M38)</f>
        <v>2.5</v>
      </c>
      <c r="AL38" s="11" t="str">
        <f aca="false">IF(H38=" "," ",IF(AK38&lt;2,"GİREMEZ(AKTS)",IF(O38&gt;=AM38,"YETERLİ","GİREMEZ(ORTALAMA)")))</f>
        <v>GİREMEZ(ORTALAMA)</v>
      </c>
      <c r="AM38" s="10" t="n">
        <f aca="false">IF(LEFT(A38,1)="0",2,2.5)</f>
        <v>2.5</v>
      </c>
      <c r="AN38" s="33"/>
      <c r="AO38" s="33"/>
      <c r="AP38" s="33"/>
      <c r="AQ38" s="33"/>
      <c r="AR38" s="33"/>
      <c r="AS38" s="33"/>
      <c r="AT38" s="33"/>
      <c r="AU38" s="33"/>
      <c r="AV38" s="33"/>
      <c r="AW38" s="33"/>
      <c r="AX38" s="33"/>
    </row>
    <row r="39" customFormat="false" ht="20.1" hidden="false" customHeight="true" outlineLevel="0" collapsed="false">
      <c r="A39" s="51" t="s">
        <v>91</v>
      </c>
      <c r="B39" s="52" t="s">
        <v>92</v>
      </c>
      <c r="C39" s="56" t="n">
        <v>75</v>
      </c>
      <c r="D39" s="43" t="n">
        <f aca="false">IF(H39=" "," ",N39)</f>
        <v>90</v>
      </c>
      <c r="E39" s="56" t="n">
        <v>161</v>
      </c>
      <c r="F39" s="59" t="s">
        <v>71</v>
      </c>
      <c r="G39" s="59"/>
      <c r="H39" s="56" t="n">
        <v>70</v>
      </c>
      <c r="I39" s="45" t="str">
        <f aca="false">IF(C39=0," ",IF(H39=0," ",AL39))</f>
        <v>GİREMEZ(ORTALAMA)</v>
      </c>
      <c r="J39" s="46" t="n">
        <f aca="false">IF(C39=0," ",IF(H39=0," ",O39))</f>
        <v>2.12222222222222</v>
      </c>
      <c r="K39" s="6"/>
      <c r="L39" s="6" t="s">
        <v>1</v>
      </c>
      <c r="M39" s="7" t="n">
        <f aca="false">IF(H39&lt;90,0,IF(H39&lt;=100,4,0))</f>
        <v>0</v>
      </c>
      <c r="N39" s="8" t="n">
        <f aca="false">IF(H39=" ",C39,(C39+15))</f>
        <v>90</v>
      </c>
      <c r="O39" s="8" t="n">
        <f aca="false">IF(H39="BAŞARILI",(E39/N39),IF(H39&gt;0,(((AK39*15)+E39)/N39),E39))</f>
        <v>2.12222222222222</v>
      </c>
      <c r="P39" s="9" t="n">
        <v>3.5</v>
      </c>
      <c r="Q39" s="9" t="s">
        <v>2</v>
      </c>
      <c r="R39" s="10" t="n">
        <f aca="false">IF(H39&lt;85,0,IF(H39&lt;=89,3.5,0))</f>
        <v>0</v>
      </c>
      <c r="S39" s="9" t="n">
        <v>3</v>
      </c>
      <c r="T39" s="9" t="s">
        <v>3</v>
      </c>
      <c r="U39" s="10" t="n">
        <f aca="false">IF(H39&lt;80,0,IF(H39&lt;=84,3,0))</f>
        <v>0</v>
      </c>
      <c r="V39" s="9" t="n">
        <v>2.5</v>
      </c>
      <c r="W39" s="9" t="s">
        <v>4</v>
      </c>
      <c r="X39" s="10" t="n">
        <f aca="false">IF(H39&lt;75,0,IF(H39&lt;=79,2.5,0))</f>
        <v>0</v>
      </c>
      <c r="Y39" s="9" t="n">
        <v>2</v>
      </c>
      <c r="Z39" s="9" t="s">
        <v>5</v>
      </c>
      <c r="AA39" s="10" t="n">
        <f aca="false">IF(H39&lt;65,0,IF(H39&lt;=74,2,0))</f>
        <v>2</v>
      </c>
      <c r="AB39" s="9" t="n">
        <v>1.5</v>
      </c>
      <c r="AC39" s="9" t="s">
        <v>6</v>
      </c>
      <c r="AD39" s="10" t="n">
        <f aca="false">IF(H39&lt;58,0,IF(H39&lt;=64,1.5,0))</f>
        <v>0</v>
      </c>
      <c r="AE39" s="9" t="n">
        <v>1</v>
      </c>
      <c r="AF39" s="9" t="s">
        <v>7</v>
      </c>
      <c r="AG39" s="10" t="n">
        <f aca="false">IF(H39&lt;50,0,IF(H39&lt;=57,1,0))</f>
        <v>0</v>
      </c>
      <c r="AH39" s="9" t="n">
        <v>0</v>
      </c>
      <c r="AI39" s="9" t="s">
        <v>8</v>
      </c>
      <c r="AJ39" s="10" t="n">
        <f aca="false">IF(H39&lt;0,0,IF(H39&lt;=49,0,0))</f>
        <v>0</v>
      </c>
      <c r="AK39" s="10" t="n">
        <f aca="false">SUM(R39,U39,X39,AA39,AD39,AG39,AJ39,M39)</f>
        <v>2</v>
      </c>
      <c r="AL39" s="11" t="str">
        <f aca="false">IF(H39=" "," ",IF(AK39&lt;2,"GİREMEZ(AKTS)",IF(O39&gt;=AM39,"YETERLİ","GİREMEZ(ORTALAMA)")))</f>
        <v>GİREMEZ(ORTALAMA)</v>
      </c>
      <c r="AM39" s="10" t="n">
        <f aca="false">IF(LEFT(A39,1)="0",2,2.5)</f>
        <v>2.5</v>
      </c>
      <c r="AN39" s="33"/>
      <c r="AO39" s="33"/>
      <c r="AP39" s="33"/>
      <c r="AQ39" s="33"/>
      <c r="AR39" s="33"/>
      <c r="AS39" s="33"/>
      <c r="AT39" s="33"/>
      <c r="AU39" s="33"/>
      <c r="AV39" s="33"/>
      <c r="AW39" s="33"/>
      <c r="AX39" s="33"/>
    </row>
    <row r="40" customFormat="false" ht="20.1" hidden="false" customHeight="true" outlineLevel="0" collapsed="false">
      <c r="A40" s="51" t="s">
        <v>93</v>
      </c>
      <c r="B40" s="52" t="s">
        <v>94</v>
      </c>
      <c r="C40" s="60" t="n">
        <v>75</v>
      </c>
      <c r="D40" s="43" t="n">
        <f aca="false">IF(H40=" "," ",N40)</f>
        <v>90</v>
      </c>
      <c r="E40" s="60" t="n">
        <v>183</v>
      </c>
      <c r="F40" s="59" t="s">
        <v>71</v>
      </c>
      <c r="G40" s="59"/>
      <c r="H40" s="60" t="n">
        <v>75</v>
      </c>
      <c r="I40" s="45" t="str">
        <f aca="false">IF(C40=0," ",IF(H40=0," ",AL40))</f>
        <v>GİREMEZ(ORTALAMA)</v>
      </c>
      <c r="J40" s="46" t="n">
        <f aca="false">IF(C40=0," ",IF(H40=0," ",O40))</f>
        <v>2.45</v>
      </c>
      <c r="K40" s="6"/>
      <c r="L40" s="6" t="s">
        <v>1</v>
      </c>
      <c r="M40" s="7" t="n">
        <f aca="false">IF(H40&lt;90,0,IF(H40&lt;=100,4,0))</f>
        <v>0</v>
      </c>
      <c r="N40" s="8" t="n">
        <f aca="false">IF(H40=" ",C40,(C40+15))</f>
        <v>90</v>
      </c>
      <c r="O40" s="8" t="n">
        <f aca="false">IF(H40="BAŞARILI",(E40/N40),IF(H40&gt;0,(((AK40*15)+E40)/N40),E40))</f>
        <v>2.45</v>
      </c>
      <c r="P40" s="9" t="n">
        <v>3.5</v>
      </c>
      <c r="Q40" s="9" t="s">
        <v>2</v>
      </c>
      <c r="R40" s="10" t="n">
        <f aca="false">IF(H40&lt;85,0,IF(H40&lt;=89,3.5,0))</f>
        <v>0</v>
      </c>
      <c r="S40" s="9" t="n">
        <v>3</v>
      </c>
      <c r="T40" s="9" t="s">
        <v>3</v>
      </c>
      <c r="U40" s="10" t="n">
        <f aca="false">IF(H40&lt;80,0,IF(H40&lt;=84,3,0))</f>
        <v>0</v>
      </c>
      <c r="V40" s="9" t="n">
        <v>2.5</v>
      </c>
      <c r="W40" s="9" t="s">
        <v>4</v>
      </c>
      <c r="X40" s="10" t="n">
        <f aca="false">IF(H40&lt;75,0,IF(H40&lt;=79,2.5,0))</f>
        <v>2.5</v>
      </c>
      <c r="Y40" s="9" t="n">
        <v>2</v>
      </c>
      <c r="Z40" s="9" t="s">
        <v>5</v>
      </c>
      <c r="AA40" s="10" t="n">
        <f aca="false">IF(H40&lt;65,0,IF(H40&lt;=74,2,0))</f>
        <v>0</v>
      </c>
      <c r="AB40" s="9" t="n">
        <v>1.5</v>
      </c>
      <c r="AC40" s="9" t="s">
        <v>6</v>
      </c>
      <c r="AD40" s="10" t="n">
        <f aca="false">IF(H40&lt;58,0,IF(H40&lt;=64,1.5,0))</f>
        <v>0</v>
      </c>
      <c r="AE40" s="9" t="n">
        <v>1</v>
      </c>
      <c r="AF40" s="9" t="s">
        <v>7</v>
      </c>
      <c r="AG40" s="10" t="n">
        <f aca="false">IF(H40&lt;50,0,IF(H40&lt;=57,1,0))</f>
        <v>0</v>
      </c>
      <c r="AH40" s="9" t="n">
        <v>0</v>
      </c>
      <c r="AI40" s="9" t="s">
        <v>8</v>
      </c>
      <c r="AJ40" s="10" t="n">
        <f aca="false">IF(H40&lt;0,0,IF(H40&lt;=49,0,0))</f>
        <v>0</v>
      </c>
      <c r="AK40" s="10" t="n">
        <f aca="false">SUM(R40,U40,X40,AA40,AD40,AG40,AJ40,M40)</f>
        <v>2.5</v>
      </c>
      <c r="AL40" s="11" t="str">
        <f aca="false">IF(H40=" "," ",IF(AK40&lt;2,"GİREMEZ(AKTS)",IF(O40&gt;=AM40,"YETERLİ","GİREMEZ(ORTALAMA)")))</f>
        <v>GİREMEZ(ORTALAMA)</v>
      </c>
      <c r="AM40" s="10" t="n">
        <f aca="false">IF(LEFT(A40,1)="0",2,2.5)</f>
        <v>2.5</v>
      </c>
      <c r="AN40" s="33"/>
      <c r="AO40" s="33"/>
      <c r="AP40" s="33"/>
      <c r="AQ40" s="33"/>
      <c r="AR40" s="33"/>
      <c r="AS40" s="33"/>
      <c r="AT40" s="33"/>
      <c r="AU40" s="33"/>
      <c r="AV40" s="33"/>
      <c r="AW40" s="33"/>
      <c r="AX40" s="33"/>
    </row>
    <row r="41" customFormat="false" ht="16.5" hidden="false" customHeight="false" outlineLevel="0" collapsed="false">
      <c r="A41" s="61"/>
      <c r="B41" s="62"/>
      <c r="C41" s="61"/>
      <c r="D41" s="61"/>
      <c r="E41" s="61"/>
      <c r="F41" s="62"/>
      <c r="G41" s="62"/>
      <c r="H41" s="63"/>
      <c r="I41" s="62"/>
      <c r="J41" s="61"/>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row>
    <row r="42" customFormat="false" ht="21.75" hidden="false" customHeight="true" outlineLevel="0" collapsed="false">
      <c r="A42" s="64" t="s">
        <v>95</v>
      </c>
      <c r="B42" s="64"/>
      <c r="C42" s="65"/>
      <c r="D42" s="66" t="s">
        <v>95</v>
      </c>
      <c r="E42" s="66"/>
      <c r="F42" s="66"/>
      <c r="G42" s="66"/>
      <c r="H42" s="67" t="s">
        <v>95</v>
      </c>
      <c r="I42" s="67"/>
      <c r="J42" s="67"/>
      <c r="K42" s="68"/>
      <c r="L42" s="69" t="s">
        <v>95</v>
      </c>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row>
    <row r="43" customFormat="false" ht="21.75" hidden="false" customHeight="true" outlineLevel="0" collapsed="false">
      <c r="A43" s="70" t="s">
        <v>39</v>
      </c>
      <c r="B43" s="70"/>
      <c r="C43" s="71"/>
      <c r="D43" s="72" t="s">
        <v>44</v>
      </c>
      <c r="E43" s="72"/>
      <c r="F43" s="72"/>
      <c r="G43" s="73"/>
      <c r="H43" s="74" t="s">
        <v>52</v>
      </c>
      <c r="I43" s="74"/>
      <c r="J43" s="74"/>
      <c r="K43" s="68"/>
      <c r="L43" s="68"/>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row>
    <row r="44" customFormat="false" ht="21.75" hidden="false" customHeight="true" outlineLevel="0" collapsed="false">
      <c r="A44" s="75"/>
      <c r="B44" s="71"/>
      <c r="C44" s="71"/>
      <c r="D44" s="76"/>
      <c r="E44" s="76"/>
      <c r="F44" s="76"/>
      <c r="G44" s="71"/>
      <c r="H44" s="71"/>
      <c r="I44" s="71"/>
      <c r="J44" s="77"/>
      <c r="K44" s="68"/>
      <c r="L44" s="68"/>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row>
    <row r="45" customFormat="false" ht="21.75" hidden="false" customHeight="true" outlineLevel="0" collapsed="false">
      <c r="A45" s="75"/>
      <c r="B45" s="78" t="s">
        <v>95</v>
      </c>
      <c r="C45" s="71"/>
      <c r="D45" s="79" t="s">
        <v>95</v>
      </c>
      <c r="E45" s="79"/>
      <c r="F45" s="79"/>
      <c r="G45" s="71"/>
      <c r="H45" s="71"/>
      <c r="I45" s="71" t="s">
        <v>95</v>
      </c>
      <c r="J45" s="77"/>
      <c r="K45" s="68"/>
      <c r="L45" s="68"/>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row>
    <row r="46" customFormat="false" ht="21.75" hidden="false" customHeight="true" outlineLevel="0" collapsed="false">
      <c r="A46" s="75"/>
      <c r="B46" s="71"/>
      <c r="C46" s="71"/>
      <c r="D46" s="76"/>
      <c r="E46" s="76"/>
      <c r="F46" s="76"/>
      <c r="G46" s="71"/>
      <c r="H46" s="71"/>
      <c r="I46" s="71"/>
      <c r="J46" s="77"/>
      <c r="K46" s="68"/>
      <c r="L46" s="68"/>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row>
    <row r="47" customFormat="false" ht="21.75" hidden="false" customHeight="true" outlineLevel="0" collapsed="false">
      <c r="A47" s="80" t="s">
        <v>96</v>
      </c>
      <c r="B47" s="80"/>
      <c r="C47" s="80"/>
      <c r="D47" s="72" t="s">
        <v>68</v>
      </c>
      <c r="E47" s="72"/>
      <c r="F47" s="72"/>
      <c r="G47" s="71"/>
      <c r="H47" s="74" t="s">
        <v>59</v>
      </c>
      <c r="I47" s="74"/>
      <c r="J47" s="74"/>
      <c r="K47" s="81"/>
      <c r="L47" s="81"/>
    </row>
    <row r="48" customFormat="false" ht="21.75" hidden="false" customHeight="true" outlineLevel="0" collapsed="false">
      <c r="A48" s="82"/>
      <c r="B48" s="83"/>
      <c r="C48" s="83"/>
      <c r="D48" s="83"/>
      <c r="E48" s="83"/>
      <c r="F48" s="83"/>
      <c r="G48" s="73"/>
      <c r="H48" s="84"/>
      <c r="I48" s="83"/>
      <c r="J48" s="85"/>
      <c r="K48" s="81"/>
      <c r="L48" s="81"/>
    </row>
    <row r="49" customFormat="false" ht="12" hidden="false" customHeight="true" outlineLevel="0" collapsed="false">
      <c r="A49" s="82"/>
      <c r="B49" s="83"/>
      <c r="C49" s="83"/>
      <c r="D49" s="83"/>
      <c r="E49" s="83"/>
      <c r="F49" s="83"/>
      <c r="G49" s="73"/>
      <c r="H49" s="84"/>
      <c r="I49" s="83"/>
      <c r="J49" s="85"/>
      <c r="K49" s="81"/>
      <c r="L49" s="81"/>
    </row>
    <row r="50" customFormat="false" ht="19.5" hidden="false" customHeight="true" outlineLevel="0" collapsed="false">
      <c r="A50" s="82"/>
      <c r="B50" s="83"/>
      <c r="C50" s="83"/>
      <c r="D50" s="79" t="s">
        <v>95</v>
      </c>
      <c r="E50" s="79" t="s">
        <v>95</v>
      </c>
      <c r="F50" s="79"/>
      <c r="G50" s="73"/>
      <c r="H50" s="84"/>
      <c r="I50" s="83"/>
      <c r="J50" s="85"/>
      <c r="K50" s="81"/>
      <c r="L50" s="81"/>
    </row>
    <row r="51" customFormat="false" ht="12" hidden="false" customHeight="true" outlineLevel="0" collapsed="false">
      <c r="A51" s="82"/>
      <c r="B51" s="83"/>
      <c r="C51" s="83"/>
      <c r="D51" s="79"/>
      <c r="E51" s="79"/>
      <c r="F51" s="79"/>
      <c r="G51" s="73"/>
      <c r="H51" s="84"/>
      <c r="I51" s="83"/>
      <c r="J51" s="85"/>
      <c r="K51" s="81"/>
      <c r="L51" s="81"/>
    </row>
    <row r="52" customFormat="false" ht="24" hidden="false" customHeight="true" outlineLevel="0" collapsed="false">
      <c r="A52" s="82"/>
      <c r="B52" s="83"/>
      <c r="C52" s="83"/>
      <c r="D52" s="86" t="s">
        <v>71</v>
      </c>
      <c r="E52" s="86" t="s">
        <v>71</v>
      </c>
      <c r="F52" s="86"/>
      <c r="G52" s="73"/>
      <c r="H52" s="84"/>
      <c r="I52" s="83"/>
      <c r="J52" s="85"/>
      <c r="K52" s="81"/>
      <c r="L52" s="81"/>
    </row>
    <row r="53" customFormat="false" ht="29.25" hidden="false" customHeight="true" outlineLevel="0" collapsed="false">
      <c r="A53" s="87" t="s">
        <v>97</v>
      </c>
      <c r="B53" s="87"/>
      <c r="C53" s="87"/>
      <c r="D53" s="87"/>
      <c r="E53" s="87"/>
      <c r="F53" s="87"/>
      <c r="G53" s="87"/>
      <c r="H53" s="87"/>
      <c r="I53" s="87"/>
      <c r="J53" s="87"/>
      <c r="K53" s="81"/>
      <c r="L53" s="81"/>
    </row>
    <row r="54" s="4" customFormat="true" ht="82.5" hidden="false" customHeight="true" outlineLevel="0" collapsed="false">
      <c r="A54" s="88" t="s">
        <v>98</v>
      </c>
      <c r="B54" s="88"/>
      <c r="C54" s="88"/>
      <c r="D54" s="88"/>
      <c r="E54" s="88"/>
      <c r="F54" s="88"/>
      <c r="G54" s="88"/>
      <c r="H54" s="88"/>
      <c r="I54" s="88"/>
      <c r="J54" s="88"/>
      <c r="K54" s="81"/>
      <c r="L54" s="81"/>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row r="369" s="4" customFormat="true" ht="15.75" hidden="false" customHeight="false" outlineLevel="0" collapsed="false">
      <c r="A369" s="89"/>
      <c r="C369" s="89"/>
      <c r="D369" s="89"/>
      <c r="E369" s="89"/>
      <c r="H369" s="90"/>
      <c r="J369" s="89"/>
    </row>
    <row r="370" s="4" customFormat="true" ht="15.75" hidden="false" customHeight="false" outlineLevel="0" collapsed="false">
      <c r="A370" s="89"/>
      <c r="C370" s="89"/>
      <c r="D370" s="89"/>
      <c r="E370" s="89"/>
      <c r="H370" s="90"/>
      <c r="J370" s="89"/>
    </row>
    <row r="371" s="4" customFormat="true" ht="15.75" hidden="false" customHeight="false" outlineLevel="0" collapsed="false">
      <c r="A371" s="89"/>
      <c r="C371" s="89"/>
      <c r="D371" s="89"/>
      <c r="E371" s="89"/>
      <c r="H371" s="90"/>
      <c r="J371" s="89"/>
    </row>
    <row r="372" s="4" customFormat="true" ht="15.75" hidden="false" customHeight="false" outlineLevel="0" collapsed="false">
      <c r="A372" s="89"/>
      <c r="C372" s="89"/>
      <c r="D372" s="89"/>
      <c r="E372" s="89"/>
      <c r="H372" s="90"/>
      <c r="J372" s="89"/>
    </row>
    <row r="373" s="4" customFormat="true" ht="15.75" hidden="false" customHeight="false" outlineLevel="0" collapsed="false">
      <c r="A373" s="89"/>
      <c r="C373" s="89"/>
      <c r="D373" s="89"/>
      <c r="E373" s="89"/>
      <c r="H373" s="90"/>
      <c r="J373" s="89"/>
    </row>
    <row r="374" s="4" customFormat="true" ht="15.75" hidden="false" customHeight="false" outlineLevel="0" collapsed="false">
      <c r="A374" s="89"/>
      <c r="C374" s="89"/>
      <c r="D374" s="89"/>
      <c r="E374" s="89"/>
      <c r="H374" s="90"/>
      <c r="J374" s="89"/>
    </row>
    <row r="375" s="4" customFormat="true" ht="15.75" hidden="false" customHeight="false" outlineLevel="0" collapsed="false">
      <c r="A375" s="89"/>
      <c r="C375" s="89"/>
      <c r="D375" s="89"/>
      <c r="E375" s="89"/>
      <c r="H375" s="90"/>
      <c r="J375" s="89"/>
    </row>
    <row r="376" s="4" customFormat="true" ht="15.75" hidden="false" customHeight="false" outlineLevel="0" collapsed="false">
      <c r="A376" s="89"/>
      <c r="C376" s="89"/>
      <c r="D376" s="89"/>
      <c r="E376" s="89"/>
      <c r="H376" s="90"/>
      <c r="J376" s="89"/>
    </row>
    <row r="377" s="4" customFormat="true" ht="15.75" hidden="false" customHeight="false" outlineLevel="0" collapsed="false">
      <c r="A377" s="89"/>
      <c r="C377" s="89"/>
      <c r="D377" s="89"/>
      <c r="E377" s="89"/>
      <c r="H377" s="90"/>
      <c r="J377" s="89"/>
    </row>
    <row r="378" s="4" customFormat="true" ht="15.75" hidden="false" customHeight="false" outlineLevel="0" collapsed="false">
      <c r="A378" s="89"/>
      <c r="C378" s="89"/>
      <c r="D378" s="89"/>
      <c r="E378" s="89"/>
      <c r="H378" s="90"/>
      <c r="J378" s="89"/>
    </row>
    <row r="379" s="4" customFormat="true" ht="15.75" hidden="false" customHeight="false" outlineLevel="0" collapsed="false">
      <c r="A379" s="89"/>
      <c r="C379" s="89"/>
      <c r="D379" s="89"/>
      <c r="E379" s="89"/>
      <c r="H379" s="90"/>
      <c r="J379" s="89"/>
    </row>
    <row r="380" s="4" customFormat="true" ht="15.75" hidden="false" customHeight="false" outlineLevel="0" collapsed="false">
      <c r="A380" s="89"/>
      <c r="C380" s="89"/>
      <c r="D380" s="89"/>
      <c r="E380" s="89"/>
      <c r="H380" s="90"/>
      <c r="J380" s="89"/>
    </row>
  </sheetData>
  <sheetProtection sheet="true" password="cc2d"/>
  <mergeCells count="50">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8:G38"/>
    <mergeCell ref="F39:G39"/>
    <mergeCell ref="F40:G40"/>
    <mergeCell ref="A42:B42"/>
    <mergeCell ref="D42:F42"/>
    <mergeCell ref="H42:J42"/>
    <mergeCell ref="A43:B43"/>
    <mergeCell ref="D43:F43"/>
    <mergeCell ref="H43:J43"/>
    <mergeCell ref="D45:F45"/>
    <mergeCell ref="A47:C47"/>
    <mergeCell ref="D47:F47"/>
    <mergeCell ref="H47:J47"/>
    <mergeCell ref="D50:F50"/>
    <mergeCell ref="D52:F52"/>
    <mergeCell ref="A53:J53"/>
    <mergeCell ref="A54:J54"/>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e.balcı</dc:creator>
  <dc:description/>
  <dc:language>en-US</dc:language>
  <cp:lastModifiedBy>Sau</cp:lastModifiedBy>
  <cp:lastPrinted>2014-01-28T12:38:24Z</cp:lastPrinted>
  <dcterms:modified xsi:type="dcterms:W3CDTF">2014-02-08T11:29:00Z</dcterms:modified>
  <cp:revision>0</cp:revision>
  <dc:subject/>
  <dc:title/>
</cp:coreProperties>
</file>